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9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406</v>
      </c>
      <c r="C6" s="19" t="n">
        <v>492</v>
      </c>
      <c r="D6" s="20" t="n">
        <f aca="false">B6-C6</f>
        <v>-86</v>
      </c>
      <c r="E6" s="21" t="n">
        <f aca="false">E7+E8-E9</f>
        <v>321706</v>
      </c>
      <c r="F6" s="22" t="n">
        <v>315777</v>
      </c>
      <c r="G6" s="23" t="n">
        <f aca="false">E6/F6-1</f>
        <v>0.0187759083150452</v>
      </c>
      <c r="H6" s="24" t="n">
        <v>312785</v>
      </c>
      <c r="I6" s="19" t="n">
        <v>281453</v>
      </c>
      <c r="J6" s="25" t="n">
        <f aca="false">H6/I6-1</f>
        <v>0.111322316692307</v>
      </c>
    </row>
    <row r="7" s="2" customFormat="true" ht="41.25" hidden="false" customHeight="true" outlineLevel="0" collapsed="false">
      <c r="A7" s="26" t="s">
        <v>11</v>
      </c>
      <c r="B7" s="27" t="n">
        <v>406</v>
      </c>
      <c r="C7" s="27" t="n">
        <v>492</v>
      </c>
      <c r="D7" s="28" t="n">
        <f aca="false">B7-C7</f>
        <v>-86</v>
      </c>
      <c r="E7" s="29" t="n">
        <v>74290</v>
      </c>
      <c r="F7" s="30" t="n">
        <v>77481</v>
      </c>
      <c r="G7" s="31" t="n">
        <f aca="false">E7/F7-1</f>
        <v>-0.0411842903421484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489</v>
      </c>
      <c r="C8" s="27" t="n">
        <v>572</v>
      </c>
      <c r="D8" s="28" t="n">
        <f aca="false">B8-C8</f>
        <v>-83</v>
      </c>
      <c r="E8" s="29" t="n">
        <v>250653</v>
      </c>
      <c r="F8" s="30" t="n">
        <v>240867</v>
      </c>
      <c r="G8" s="31" t="n">
        <f aca="false">E8/F8-1</f>
        <v>0.0406282305172565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10</v>
      </c>
      <c r="C9" s="27" t="n">
        <v>8</v>
      </c>
      <c r="D9" s="28" t="n">
        <f aca="false">B9-C9</f>
        <v>2</v>
      </c>
      <c r="E9" s="29" t="n">
        <v>3237</v>
      </c>
      <c r="F9" s="30" t="n">
        <v>2571</v>
      </c>
      <c r="G9" s="31" t="n">
        <f aca="false">E9/F9-1</f>
        <v>0.25904317386231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