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8"/>
        <rFont val="Times New Roman"/>
        <family val="0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-11</t>
    </r>
    <r>
      <rPr>
        <sz val="18"/>
        <rFont val="Noto Sans"/>
        <family val="2"/>
      </rPr>
      <t xml:space="preserve">月东莞市外商直接投资月度情况表</t>
    </r>
  </si>
  <si>
    <r>
      <rPr>
        <sz val="12"/>
        <rFont val="Noto Sans"/>
        <family val="2"/>
      </rPr>
      <t xml:space="preserve">金额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万美元</t>
    </r>
  </si>
  <si>
    <t xml:space="preserve">累计项目（企业）个数</t>
  </si>
  <si>
    <t xml:space="preserve">累计合同外资</t>
  </si>
  <si>
    <t xml:space="preserve">累计实际外资</t>
  </si>
  <si>
    <t xml:space="preserve">本年累计</t>
  </si>
  <si>
    <t xml:space="preserve">去年累计</t>
  </si>
  <si>
    <t xml:space="preserve">同比</t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</t>
    </r>
  </si>
  <si>
    <t xml:space="preserve">当月项目（企业）个数</t>
  </si>
  <si>
    <t xml:space="preserve">当月合同外资</t>
  </si>
  <si>
    <t xml:space="preserve">当月实际外资</t>
  </si>
  <si>
    <t xml:space="preserve">本年当月</t>
  </si>
  <si>
    <t xml:space="preserve">去年当月</t>
  </si>
  <si>
    <t xml:space="preserve">环比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4" activeCellId="0" sqref="J4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5" min="2" style="2" width="10.64"/>
    <col collapsed="false" customWidth="true" hidden="false" outlineLevel="0" max="7" min="6" style="2" width="13.11"/>
    <col collapsed="false" customWidth="true" hidden="false" outlineLevel="0" max="9" min="8" style="2" width="10.64"/>
    <col collapsed="false" customWidth="true" hidden="false" outlineLevel="0" max="11" min="10" style="2" width="13.11"/>
    <col collapsed="false" customWidth="true" hidden="false" outlineLevel="0" max="13" min="12" style="2" width="10.64"/>
    <col collapsed="false" customWidth="false" hidden="false" outlineLevel="0" max="257" min="14" style="2" width="11.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5" hidden="false" customHeight="true" outlineLevel="0" collapsed="false">
      <c r="A2" s="1"/>
      <c r="L2" s="4" t="s">
        <v>1</v>
      </c>
      <c r="M2" s="4"/>
    </row>
    <row r="3" s="1" customFormat="true" ht="16.35" hidden="false" customHeight="true" outlineLevel="0" collapsed="false">
      <c r="A3" s="5"/>
      <c r="B3" s="6" t="s">
        <v>2</v>
      </c>
      <c r="C3" s="6"/>
      <c r="D3" s="6"/>
      <c r="E3" s="6"/>
      <c r="F3" s="7" t="s">
        <v>3</v>
      </c>
      <c r="G3" s="7"/>
      <c r="H3" s="7"/>
      <c r="I3" s="7"/>
      <c r="J3" s="8" t="s">
        <v>4</v>
      </c>
      <c r="K3" s="8"/>
      <c r="L3" s="8"/>
      <c r="M3" s="8"/>
    </row>
    <row r="4" s="1" customFormat="true" ht="16.35" hidden="false" customHeight="true" outlineLevel="0" collapsed="false">
      <c r="A4" s="5"/>
      <c r="B4" s="9" t="s">
        <v>5</v>
      </c>
      <c r="C4" s="9" t="s">
        <v>6</v>
      </c>
      <c r="D4" s="6" t="s">
        <v>7</v>
      </c>
      <c r="E4" s="6"/>
      <c r="F4" s="8" t="s">
        <v>5</v>
      </c>
      <c r="G4" s="9" t="s">
        <v>6</v>
      </c>
      <c r="H4" s="10" t="s">
        <v>7</v>
      </c>
      <c r="I4" s="10"/>
      <c r="J4" s="11" t="s">
        <v>5</v>
      </c>
      <c r="K4" s="9" t="s">
        <v>6</v>
      </c>
      <c r="L4" s="9" t="s">
        <v>7</v>
      </c>
      <c r="M4" s="9"/>
    </row>
    <row r="5" s="2" customFormat="true" ht="16.35" hidden="false" customHeight="true" outlineLevel="0" collapsed="false">
      <c r="A5" s="12" t="s">
        <v>8</v>
      </c>
      <c r="B5" s="13" t="n">
        <v>57</v>
      </c>
      <c r="C5" s="14" t="n">
        <v>63</v>
      </c>
      <c r="D5" s="15" t="n">
        <f aca="false">B5/C5-1</f>
        <v>-0.0952380952380952</v>
      </c>
      <c r="E5" s="15"/>
      <c r="F5" s="16" t="n">
        <v>45142</v>
      </c>
      <c r="G5" s="17" t="n">
        <v>42458</v>
      </c>
      <c r="H5" s="18" t="n">
        <f aca="false">F5/G5-1</f>
        <v>0.0632154128786095</v>
      </c>
      <c r="I5" s="18"/>
      <c r="J5" s="19" t="n">
        <v>28994</v>
      </c>
      <c r="K5" s="19" t="n">
        <v>27064</v>
      </c>
      <c r="L5" s="20" t="n">
        <f aca="false">J5/K5-1</f>
        <v>0.0713124445758202</v>
      </c>
      <c r="M5" s="20"/>
    </row>
    <row r="6" s="2" customFormat="true" ht="16.35" hidden="false" customHeight="true" outlineLevel="0" collapsed="false">
      <c r="A6" s="12" t="s">
        <v>9</v>
      </c>
      <c r="B6" s="13" t="n">
        <v>82</v>
      </c>
      <c r="C6" s="14" t="n">
        <v>99</v>
      </c>
      <c r="D6" s="15" t="n">
        <f aca="false">B6/C6-1</f>
        <v>-0.171717171717172</v>
      </c>
      <c r="E6" s="15"/>
      <c r="F6" s="16" t="n">
        <v>73619</v>
      </c>
      <c r="G6" s="17" t="n">
        <v>69301</v>
      </c>
      <c r="H6" s="18" t="n">
        <f aca="false">F6/G6-1</f>
        <v>0.0623079032048599</v>
      </c>
      <c r="I6" s="18"/>
      <c r="J6" s="19" t="n">
        <v>49824</v>
      </c>
      <c r="K6" s="19" t="n">
        <v>46201</v>
      </c>
      <c r="L6" s="20" t="n">
        <f aca="false">J6/K6-1</f>
        <v>0.0784182160559295</v>
      </c>
      <c r="M6" s="20"/>
    </row>
    <row r="7" s="2" customFormat="true" ht="16.35" hidden="false" customHeight="true" outlineLevel="0" collapsed="false">
      <c r="A7" s="12" t="s">
        <v>10</v>
      </c>
      <c r="B7" s="13" t="n">
        <v>120</v>
      </c>
      <c r="C7" s="14" t="n">
        <v>137</v>
      </c>
      <c r="D7" s="15" t="n">
        <f aca="false">B7/C7-1</f>
        <v>-0.124087591240876</v>
      </c>
      <c r="E7" s="15"/>
      <c r="F7" s="16" t="n">
        <v>98812</v>
      </c>
      <c r="G7" s="17" t="n">
        <v>92935</v>
      </c>
      <c r="H7" s="18" t="n">
        <f aca="false">F7/G7-1</f>
        <v>0.0632377468122882</v>
      </c>
      <c r="I7" s="18"/>
      <c r="J7" s="19" t="n">
        <v>84908</v>
      </c>
      <c r="K7" s="19" t="n">
        <v>77348</v>
      </c>
      <c r="L7" s="20" t="n">
        <f aca="false">J7/K7-1</f>
        <v>0.0977400837772147</v>
      </c>
      <c r="M7" s="20"/>
    </row>
    <row r="8" s="2" customFormat="true" ht="16.35" hidden="false" customHeight="true" outlineLevel="0" collapsed="false">
      <c r="A8" s="12" t="s">
        <v>11</v>
      </c>
      <c r="B8" s="13" t="n">
        <v>177</v>
      </c>
      <c r="C8" s="14" t="n">
        <v>186</v>
      </c>
      <c r="D8" s="15" t="n">
        <f aca="false">B8/C8-1</f>
        <v>-0.0483870967741935</v>
      </c>
      <c r="E8" s="15"/>
      <c r="F8" s="16" t="n">
        <v>127082</v>
      </c>
      <c r="G8" s="17" t="n">
        <v>121483</v>
      </c>
      <c r="H8" s="18" t="n">
        <f aca="false">F8/G8-1</f>
        <v>0.0460887531588783</v>
      </c>
      <c r="I8" s="18"/>
      <c r="J8" s="19" t="n">
        <v>114199</v>
      </c>
      <c r="K8" s="19" t="n">
        <v>101917</v>
      </c>
      <c r="L8" s="20" t="n">
        <f aca="false">J8/K8-1</f>
        <v>0.120509826623625</v>
      </c>
      <c r="M8" s="20"/>
    </row>
    <row r="9" s="2" customFormat="true" ht="16.35" hidden="false" customHeight="true" outlineLevel="0" collapsed="false">
      <c r="A9" s="12" t="s">
        <v>12</v>
      </c>
      <c r="B9" s="13" t="n">
        <v>226</v>
      </c>
      <c r="C9" s="14" t="n">
        <v>249</v>
      </c>
      <c r="D9" s="15" t="n">
        <f aca="false">B9/C9-1</f>
        <v>-0.0923694779116466</v>
      </c>
      <c r="E9" s="15"/>
      <c r="F9" s="16" t="n">
        <v>164491</v>
      </c>
      <c r="G9" s="17" t="n">
        <v>160198</v>
      </c>
      <c r="H9" s="18" t="n">
        <f aca="false">F9/G9-1</f>
        <v>0.0267980873668834</v>
      </c>
      <c r="I9" s="18"/>
      <c r="J9" s="19" t="n">
        <v>150405</v>
      </c>
      <c r="K9" s="19" t="n">
        <v>134834</v>
      </c>
      <c r="L9" s="20" t="n">
        <f aca="false">J9/K9-1</f>
        <v>0.115482741741697</v>
      </c>
      <c r="M9" s="20"/>
    </row>
    <row r="10" s="2" customFormat="true" ht="16.35" hidden="false" customHeight="true" outlineLevel="0" collapsed="false">
      <c r="A10" s="12" t="s">
        <v>13</v>
      </c>
      <c r="B10" s="13" t="n">
        <v>267</v>
      </c>
      <c r="C10" s="14" t="n">
        <v>298</v>
      </c>
      <c r="D10" s="15" t="n">
        <f aca="false">B10/C10-1</f>
        <v>-0.104026845637584</v>
      </c>
      <c r="E10" s="15"/>
      <c r="F10" s="16" t="n">
        <v>211292</v>
      </c>
      <c r="G10" s="17" t="n">
        <v>209330</v>
      </c>
      <c r="H10" s="18" t="n">
        <f aca="false">F10/G10-1</f>
        <v>0.00937276071275028</v>
      </c>
      <c r="I10" s="18"/>
      <c r="J10" s="19" t="n">
        <v>189534</v>
      </c>
      <c r="K10" s="19" t="n">
        <v>169111</v>
      </c>
      <c r="L10" s="20" t="n">
        <f aca="false">J10/K10-1</f>
        <v>0.120766833618156</v>
      </c>
      <c r="M10" s="20"/>
    </row>
    <row r="11" s="2" customFormat="true" ht="16.35" hidden="false" customHeight="true" outlineLevel="0" collapsed="false">
      <c r="A11" s="12" t="s">
        <v>14</v>
      </c>
      <c r="B11" s="13" t="n">
        <v>313</v>
      </c>
      <c r="C11" s="14" t="n">
        <v>368</v>
      </c>
      <c r="D11" s="15" t="n">
        <f aca="false">B11/C11-1</f>
        <v>-0.149456521739131</v>
      </c>
      <c r="E11" s="15"/>
      <c r="F11" s="16" t="n">
        <v>243576</v>
      </c>
      <c r="G11" s="17" t="n">
        <v>242354</v>
      </c>
      <c r="H11" s="18" t="n">
        <f aca="false">F11/G11-1</f>
        <v>0.00504221098063162</v>
      </c>
      <c r="I11" s="18"/>
      <c r="J11" s="19" t="n">
        <v>243342</v>
      </c>
      <c r="K11" s="19" t="n">
        <v>206051</v>
      </c>
      <c r="L11" s="20" t="n">
        <f aca="false">J11/K11-1</f>
        <v>0.180979466248647</v>
      </c>
      <c r="M11" s="20"/>
    </row>
    <row r="12" s="2" customFormat="true" ht="16.35" hidden="false" customHeight="true" outlineLevel="0" collapsed="false">
      <c r="A12" s="12" t="s">
        <v>15</v>
      </c>
      <c r="B12" s="13" t="n">
        <v>369</v>
      </c>
      <c r="C12" s="14" t="n">
        <v>425</v>
      </c>
      <c r="D12" s="15" t="n">
        <f aca="false">B12/C12-1</f>
        <v>-0.131764705882353</v>
      </c>
      <c r="E12" s="15"/>
      <c r="F12" s="16" t="n">
        <v>289608</v>
      </c>
      <c r="G12" s="17" t="n">
        <v>289019</v>
      </c>
      <c r="H12" s="18" t="n">
        <f aca="false">F12/G12-1</f>
        <v>0.00203792830229155</v>
      </c>
      <c r="I12" s="18"/>
      <c r="J12" s="19" t="n">
        <v>280871</v>
      </c>
      <c r="K12" s="19" t="n">
        <v>246864</v>
      </c>
      <c r="L12" s="20" t="n">
        <f aca="false">J12/K12-1</f>
        <v>0.137756011407091</v>
      </c>
      <c r="M12" s="20"/>
    </row>
    <row r="13" s="2" customFormat="true" ht="16.35" hidden="false" customHeight="true" outlineLevel="0" collapsed="false">
      <c r="A13" s="12" t="s">
        <v>16</v>
      </c>
      <c r="B13" s="13" t="n">
        <v>406</v>
      </c>
      <c r="C13" s="14" t="n">
        <v>492</v>
      </c>
      <c r="D13" s="15" t="n">
        <f aca="false">B13/C13-1</f>
        <v>-0.17479674796748</v>
      </c>
      <c r="E13" s="15"/>
      <c r="F13" s="16" t="n">
        <v>321706</v>
      </c>
      <c r="G13" s="17" t="n">
        <v>315777</v>
      </c>
      <c r="H13" s="18" t="n">
        <f aca="false">F13/G13-1</f>
        <v>0.0187759083150452</v>
      </c>
      <c r="I13" s="18"/>
      <c r="J13" s="19" t="n">
        <v>312785</v>
      </c>
      <c r="K13" s="19" t="n">
        <v>281453</v>
      </c>
      <c r="L13" s="20" t="n">
        <f aca="false">J13/K13-1</f>
        <v>0.111322316692307</v>
      </c>
      <c r="M13" s="20"/>
    </row>
    <row r="14" s="2" customFormat="true" ht="16.35" hidden="false" customHeight="true" outlineLevel="0" collapsed="false">
      <c r="A14" s="12" t="s">
        <v>17</v>
      </c>
      <c r="B14" s="13" t="n">
        <v>434</v>
      </c>
      <c r="C14" s="14" t="n">
        <v>544</v>
      </c>
      <c r="D14" s="15" t="n">
        <f aca="false">B14/C14-1</f>
        <v>-0.202205882352941</v>
      </c>
      <c r="E14" s="15"/>
      <c r="F14" s="16" t="n">
        <f aca="false">F13+F29</f>
        <v>346798</v>
      </c>
      <c r="G14" s="17" t="n">
        <v>331308</v>
      </c>
      <c r="H14" s="18" t="n">
        <f aca="false">F14/G14-1</f>
        <v>0.0467540777765705</v>
      </c>
      <c r="I14" s="18"/>
      <c r="J14" s="19" t="n">
        <v>339393</v>
      </c>
      <c r="K14" s="19" t="n">
        <v>303778</v>
      </c>
      <c r="L14" s="20" t="n">
        <f aca="false">J14/K14-1</f>
        <v>0.117240221477526</v>
      </c>
      <c r="M14" s="20"/>
    </row>
    <row r="15" s="2" customFormat="true" ht="16.35" hidden="false" customHeight="true" outlineLevel="0" collapsed="false">
      <c r="A15" s="12" t="s">
        <v>18</v>
      </c>
      <c r="B15" s="13" t="n">
        <f aca="false">B14+B30</f>
        <v>476</v>
      </c>
      <c r="C15" s="14" t="n">
        <v>610</v>
      </c>
      <c r="D15" s="15" t="n">
        <f aca="false">B15/C15-1</f>
        <v>-0.219672131147541</v>
      </c>
      <c r="E15" s="15"/>
      <c r="F15" s="16" t="n">
        <f aca="false">F14+F30</f>
        <v>372134</v>
      </c>
      <c r="G15" s="17" t="n">
        <v>357188</v>
      </c>
      <c r="H15" s="18" t="n">
        <f aca="false">F15/G15-1</f>
        <v>0.041843510980212</v>
      </c>
      <c r="I15" s="18"/>
      <c r="J15" s="19" t="n">
        <f aca="false">J14+J30</f>
        <v>348393</v>
      </c>
      <c r="K15" s="19" t="n">
        <v>313146</v>
      </c>
      <c r="L15" s="20" t="n">
        <f aca="false">J15/K15-1</f>
        <v>0.112557720679811</v>
      </c>
      <c r="M15" s="20"/>
    </row>
    <row r="16" s="2" customFormat="true" ht="16.35" hidden="false" customHeight="true" outlineLevel="0" collapsed="false">
      <c r="A16" s="12" t="s">
        <v>19</v>
      </c>
      <c r="B16" s="13"/>
      <c r="C16" s="14" t="n">
        <v>690</v>
      </c>
      <c r="D16" s="15"/>
      <c r="E16" s="15"/>
      <c r="F16" s="16"/>
      <c r="G16" s="17" t="n">
        <v>381031</v>
      </c>
      <c r="H16" s="18"/>
      <c r="I16" s="18"/>
      <c r="J16" s="19"/>
      <c r="K16" s="19" t="n">
        <v>336938</v>
      </c>
      <c r="L16" s="20"/>
      <c r="M16" s="20"/>
    </row>
    <row r="17" s="2" customFormat="true" ht="16.35" hidden="false" customHeight="true" outlineLevel="0" collapsed="false">
      <c r="A17" s="21"/>
      <c r="B17" s="22"/>
      <c r="C17" s="23"/>
      <c r="D17" s="22"/>
      <c r="E17" s="22"/>
      <c r="F17" s="22"/>
      <c r="G17" s="23"/>
      <c r="H17" s="24"/>
      <c r="I17" s="22"/>
      <c r="K17" s="23"/>
    </row>
    <row r="18" s="1" customFormat="true" ht="16.35" hidden="false" customHeight="true" outlineLevel="0" collapsed="false">
      <c r="A18" s="25"/>
      <c r="B18" s="6" t="s">
        <v>20</v>
      </c>
      <c r="C18" s="6"/>
      <c r="D18" s="6"/>
      <c r="E18" s="6"/>
      <c r="F18" s="7" t="s">
        <v>21</v>
      </c>
      <c r="G18" s="7"/>
      <c r="H18" s="7"/>
      <c r="I18" s="7"/>
      <c r="J18" s="11" t="s">
        <v>22</v>
      </c>
      <c r="K18" s="11"/>
      <c r="L18" s="11"/>
      <c r="M18" s="11"/>
    </row>
    <row r="19" s="1" customFormat="true" ht="16.35" hidden="false" customHeight="true" outlineLevel="0" collapsed="false">
      <c r="A19" s="25"/>
      <c r="B19" s="9" t="s">
        <v>23</v>
      </c>
      <c r="C19" s="9" t="s">
        <v>24</v>
      </c>
      <c r="D19" s="9" t="s">
        <v>7</v>
      </c>
      <c r="E19" s="6" t="s">
        <v>25</v>
      </c>
      <c r="F19" s="8" t="s">
        <v>23</v>
      </c>
      <c r="G19" s="9" t="s">
        <v>24</v>
      </c>
      <c r="H19" s="9" t="s">
        <v>7</v>
      </c>
      <c r="I19" s="10" t="s">
        <v>25</v>
      </c>
      <c r="J19" s="11" t="s">
        <v>23</v>
      </c>
      <c r="K19" s="9" t="s">
        <v>24</v>
      </c>
      <c r="L19" s="9" t="s">
        <v>7</v>
      </c>
      <c r="M19" s="9" t="s">
        <v>25</v>
      </c>
    </row>
    <row r="20" s="2" customFormat="true" ht="16.35" hidden="false" customHeight="true" outlineLevel="0" collapsed="false">
      <c r="A20" s="12" t="s">
        <v>8</v>
      </c>
      <c r="B20" s="17" t="n">
        <v>57</v>
      </c>
      <c r="C20" s="17" t="n">
        <v>63</v>
      </c>
      <c r="D20" s="26" t="n">
        <f aca="false">B20/C20-1</f>
        <v>-0.0952380952380952</v>
      </c>
      <c r="E20" s="15" t="s">
        <v>26</v>
      </c>
      <c r="F20" s="16" t="n">
        <v>45142</v>
      </c>
      <c r="G20" s="17" t="n">
        <v>42458</v>
      </c>
      <c r="H20" s="26" t="n">
        <f aca="false">F20/G20-1</f>
        <v>0.0632154128786095</v>
      </c>
      <c r="I20" s="18" t="s">
        <v>26</v>
      </c>
      <c r="J20" s="19" t="n">
        <v>28994</v>
      </c>
      <c r="K20" s="17" t="n">
        <v>27064</v>
      </c>
      <c r="L20" s="26" t="n">
        <f aca="false">J20/K20-1</f>
        <v>0.0713124445758202</v>
      </c>
      <c r="M20" s="20" t="s">
        <v>26</v>
      </c>
    </row>
    <row r="21" s="2" customFormat="true" ht="16.35" hidden="false" customHeight="true" outlineLevel="0" collapsed="false">
      <c r="A21" s="12" t="s">
        <v>9</v>
      </c>
      <c r="B21" s="17" t="n">
        <f aca="false">B6-B5</f>
        <v>25</v>
      </c>
      <c r="C21" s="17" t="n">
        <v>36</v>
      </c>
      <c r="D21" s="26" t="n">
        <f aca="false">B21/C21-1</f>
        <v>-0.305555555555556</v>
      </c>
      <c r="E21" s="27" t="n">
        <f aca="false">B21/B20-1</f>
        <v>-0.56140350877193</v>
      </c>
      <c r="F21" s="16" t="n">
        <f aca="false">F6-F5</f>
        <v>28477</v>
      </c>
      <c r="G21" s="17" t="n">
        <v>26843</v>
      </c>
      <c r="H21" s="26" t="n">
        <f aca="false">F21/G21-1</f>
        <v>0.0608724807212309</v>
      </c>
      <c r="I21" s="28" t="n">
        <f aca="false">F21/F20-1</f>
        <v>-0.369168401931682</v>
      </c>
      <c r="J21" s="19" t="n">
        <f aca="false">J6-J5</f>
        <v>20830</v>
      </c>
      <c r="K21" s="17" t="n">
        <v>19137</v>
      </c>
      <c r="L21" s="26" t="n">
        <f aca="false">J21/K21-1</f>
        <v>0.0884673668809113</v>
      </c>
      <c r="M21" s="26" t="n">
        <f aca="false">J21/J20-1</f>
        <v>-0.281575498378975</v>
      </c>
    </row>
    <row r="22" s="2" customFormat="true" ht="16.35" hidden="false" customHeight="true" outlineLevel="0" collapsed="false">
      <c r="A22" s="12" t="s">
        <v>10</v>
      </c>
      <c r="B22" s="17" t="n">
        <f aca="false">B7-B6</f>
        <v>38</v>
      </c>
      <c r="C22" s="17" t="n">
        <v>38</v>
      </c>
      <c r="D22" s="26" t="n">
        <f aca="false">B22/C22-1</f>
        <v>0</v>
      </c>
      <c r="E22" s="27" t="n">
        <f aca="false">B22/B21-1</f>
        <v>0.52</v>
      </c>
      <c r="F22" s="16" t="n">
        <f aca="false">F7-F6</f>
        <v>25193</v>
      </c>
      <c r="G22" s="17" t="n">
        <v>23634</v>
      </c>
      <c r="H22" s="26" t="n">
        <f aca="false">F22/G22-1</f>
        <v>0.0659642887365659</v>
      </c>
      <c r="I22" s="28" t="n">
        <f aca="false">F22/F21-1</f>
        <v>-0.115321136355655</v>
      </c>
      <c r="J22" s="19" t="n">
        <v>33946</v>
      </c>
      <c r="K22" s="17" t="n">
        <v>31147</v>
      </c>
      <c r="L22" s="26" t="n">
        <f aca="false">J22/K22-1</f>
        <v>0.0898641923780781</v>
      </c>
      <c r="M22" s="26" t="n">
        <f aca="false">J22/J21-1</f>
        <v>0.62966874699952</v>
      </c>
    </row>
    <row r="23" s="2" customFormat="true" ht="16.35" hidden="false" customHeight="true" outlineLevel="0" collapsed="false">
      <c r="A23" s="12" t="s">
        <v>11</v>
      </c>
      <c r="B23" s="17" t="n">
        <f aca="false">B8-B7</f>
        <v>57</v>
      </c>
      <c r="C23" s="17" t="n">
        <v>49</v>
      </c>
      <c r="D23" s="26" t="n">
        <f aca="false">B23/C23-1</f>
        <v>0.163265306122449</v>
      </c>
      <c r="E23" s="27" t="n">
        <f aca="false">B23/B22-1</f>
        <v>0.5</v>
      </c>
      <c r="F23" s="16" t="n">
        <f aca="false">F8-F7</f>
        <v>28270</v>
      </c>
      <c r="G23" s="17" t="n">
        <v>28548</v>
      </c>
      <c r="H23" s="26" t="n">
        <f aca="false">F23/G23-1</f>
        <v>-0.0097379851478212</v>
      </c>
      <c r="I23" s="28" t="n">
        <f aca="false">F23/F22-1</f>
        <v>0.122137101575835</v>
      </c>
      <c r="J23" s="19" t="n">
        <f aca="false">J8-J7</f>
        <v>29291</v>
      </c>
      <c r="K23" s="17" t="n">
        <v>24569</v>
      </c>
      <c r="L23" s="26" t="n">
        <f aca="false">J23/K23-1</f>
        <v>0.192193414465383</v>
      </c>
      <c r="M23" s="26" t="n">
        <f aca="false">J23/J22-1</f>
        <v>-0.137129558710894</v>
      </c>
    </row>
    <row r="24" s="2" customFormat="true" ht="16.35" hidden="false" customHeight="true" outlineLevel="0" collapsed="false">
      <c r="A24" s="12" t="s">
        <v>12</v>
      </c>
      <c r="B24" s="17" t="n">
        <f aca="false">B9-B8</f>
        <v>49</v>
      </c>
      <c r="C24" s="17" t="n">
        <v>63</v>
      </c>
      <c r="D24" s="26" t="n">
        <f aca="false">B24/C24-1</f>
        <v>-0.222222222222222</v>
      </c>
      <c r="E24" s="27" t="n">
        <f aca="false">B24/B23-1</f>
        <v>-0.140350877192982</v>
      </c>
      <c r="F24" s="16" t="n">
        <f aca="false">F9-F8</f>
        <v>37409</v>
      </c>
      <c r="G24" s="17" t="n">
        <v>38715</v>
      </c>
      <c r="H24" s="26" t="n">
        <f aca="false">F24/G24-1</f>
        <v>-0.0337336949502777</v>
      </c>
      <c r="I24" s="28" t="n">
        <f aca="false">F24/F23-1</f>
        <v>0.323275557127697</v>
      </c>
      <c r="J24" s="19" t="n">
        <f aca="false">J9-J8</f>
        <v>36206</v>
      </c>
      <c r="K24" s="17" t="n">
        <v>32917</v>
      </c>
      <c r="L24" s="26" t="n">
        <f aca="false">J24/K24-1</f>
        <v>0.0999179755141719</v>
      </c>
      <c r="M24" s="26" t="n">
        <f aca="false">J24/J23-1</f>
        <v>0.236079341777338</v>
      </c>
    </row>
    <row r="25" s="2" customFormat="true" ht="16.35" hidden="false" customHeight="true" outlineLevel="0" collapsed="false">
      <c r="A25" s="12" t="s">
        <v>13</v>
      </c>
      <c r="B25" s="17" t="n">
        <f aca="false">B10-B9</f>
        <v>41</v>
      </c>
      <c r="C25" s="17" t="n">
        <v>49</v>
      </c>
      <c r="D25" s="26" t="n">
        <f aca="false">B25/C25-1</f>
        <v>-0.163265306122449</v>
      </c>
      <c r="E25" s="27" t="n">
        <f aca="false">B25/B24-1</f>
        <v>-0.163265306122449</v>
      </c>
      <c r="F25" s="16" t="n">
        <f aca="false">F10-F9</f>
        <v>46801</v>
      </c>
      <c r="G25" s="17" t="n">
        <v>49132</v>
      </c>
      <c r="H25" s="26" t="n">
        <f aca="false">F25/G25-1</f>
        <v>-0.0474436212651632</v>
      </c>
      <c r="I25" s="28" t="n">
        <f aca="false">F25/F24-1</f>
        <v>0.251062578523885</v>
      </c>
      <c r="J25" s="19" t="n">
        <f aca="false">J10-J9</f>
        <v>39129</v>
      </c>
      <c r="K25" s="17" t="n">
        <v>34277</v>
      </c>
      <c r="L25" s="26" t="n">
        <f aca="false">J25/K25-1</f>
        <v>0.14155264463051</v>
      </c>
      <c r="M25" s="26" t="n">
        <f aca="false">J25/J24-1</f>
        <v>0.0807324752803402</v>
      </c>
    </row>
    <row r="26" s="2" customFormat="true" ht="16.35" hidden="false" customHeight="true" outlineLevel="0" collapsed="false">
      <c r="A26" s="12" t="s">
        <v>14</v>
      </c>
      <c r="B26" s="17" t="n">
        <f aca="false">B11-B10</f>
        <v>46</v>
      </c>
      <c r="C26" s="17" t="n">
        <v>70</v>
      </c>
      <c r="D26" s="26" t="n">
        <f aca="false">B26/C26-1</f>
        <v>-0.342857142857143</v>
      </c>
      <c r="E26" s="27" t="n">
        <f aca="false">B26/B25-1</f>
        <v>0.121951219512195</v>
      </c>
      <c r="F26" s="16" t="n">
        <f aca="false">F11-F10</f>
        <v>32284</v>
      </c>
      <c r="G26" s="17" t="n">
        <v>33024</v>
      </c>
      <c r="H26" s="26" t="n">
        <f aca="false">F26/G26-1</f>
        <v>-0.0224079457364341</v>
      </c>
      <c r="I26" s="28" t="n">
        <f aca="false">F26/F25-1</f>
        <v>-0.310185679793167</v>
      </c>
      <c r="J26" s="19" t="n">
        <f aca="false">J11-J10</f>
        <v>53808</v>
      </c>
      <c r="K26" s="17" t="n">
        <v>36940</v>
      </c>
      <c r="L26" s="26" t="n">
        <f aca="false">J26/K26-1</f>
        <v>0.456632376827288</v>
      </c>
      <c r="M26" s="26" t="n">
        <f aca="false">J26/J25-1</f>
        <v>0.375143755271027</v>
      </c>
    </row>
    <row r="27" s="2" customFormat="true" ht="16.35" hidden="false" customHeight="true" outlineLevel="0" collapsed="false">
      <c r="A27" s="12" t="s">
        <v>15</v>
      </c>
      <c r="B27" s="17" t="n">
        <f aca="false">B12-B11</f>
        <v>56</v>
      </c>
      <c r="C27" s="17" t="n">
        <v>57</v>
      </c>
      <c r="D27" s="26" t="n">
        <f aca="false">B27/C27-1</f>
        <v>-0.0175438596491229</v>
      </c>
      <c r="E27" s="27" t="n">
        <f aca="false">B27/B26-1</f>
        <v>0.217391304347826</v>
      </c>
      <c r="F27" s="16" t="n">
        <f aca="false">F12-F11</f>
        <v>46032</v>
      </c>
      <c r="G27" s="17" t="n">
        <v>46665</v>
      </c>
      <c r="H27" s="26" t="n">
        <f aca="false">F27/G27-1</f>
        <v>-0.0135647701703632</v>
      </c>
      <c r="I27" s="28" t="n">
        <f aca="false">F27/F26-1</f>
        <v>0.425845620121422</v>
      </c>
      <c r="J27" s="19" t="n">
        <f aca="false">J12-J11</f>
        <v>37529</v>
      </c>
      <c r="K27" s="17" t="n">
        <v>40813</v>
      </c>
      <c r="L27" s="26" t="n">
        <f aca="false">J27/K27-1</f>
        <v>-0.0804645578614657</v>
      </c>
      <c r="M27" s="26" t="n">
        <f aca="false">J27/J26-1</f>
        <v>-0.302538655961939</v>
      </c>
    </row>
    <row r="28" s="2" customFormat="true" ht="16.35" hidden="false" customHeight="true" outlineLevel="0" collapsed="false">
      <c r="A28" s="12" t="s">
        <v>16</v>
      </c>
      <c r="B28" s="17" t="n">
        <f aca="false">B13-B12</f>
        <v>37</v>
      </c>
      <c r="C28" s="17" t="n">
        <v>67</v>
      </c>
      <c r="D28" s="26" t="n">
        <f aca="false">B28/C28-1</f>
        <v>-0.447761194029851</v>
      </c>
      <c r="E28" s="27" t="n">
        <f aca="false">B28/B27-1</f>
        <v>-0.339285714285714</v>
      </c>
      <c r="F28" s="16" t="n">
        <f aca="false">F13-F12</f>
        <v>32098</v>
      </c>
      <c r="G28" s="17" t="n">
        <v>26758</v>
      </c>
      <c r="H28" s="26" t="n">
        <f aca="false">F28/G28-1</f>
        <v>0.199566484789596</v>
      </c>
      <c r="I28" s="28" t="n">
        <f aca="false">F28/F27-1</f>
        <v>-0.302702467848453</v>
      </c>
      <c r="J28" s="19" t="n">
        <f aca="false">J13-J12</f>
        <v>31914</v>
      </c>
      <c r="K28" s="17" t="n">
        <v>34589</v>
      </c>
      <c r="L28" s="26" t="n">
        <f aca="false">J28/K28-1</f>
        <v>-0.0773367255485848</v>
      </c>
      <c r="M28" s="26" t="n">
        <f aca="false">J28/J27-1</f>
        <v>-0.149617629033547</v>
      </c>
    </row>
    <row r="29" s="2" customFormat="true" ht="16.35" hidden="false" customHeight="true" outlineLevel="0" collapsed="false">
      <c r="A29" s="12" t="s">
        <v>17</v>
      </c>
      <c r="B29" s="17" t="n">
        <f aca="false">B14-B13</f>
        <v>28</v>
      </c>
      <c r="C29" s="17" t="n">
        <v>52</v>
      </c>
      <c r="D29" s="26" t="n">
        <f aca="false">B29/C29-1</f>
        <v>-0.461538461538462</v>
      </c>
      <c r="E29" s="27" t="n">
        <f aca="false">B29/B28-1</f>
        <v>-0.243243243243243</v>
      </c>
      <c r="F29" s="16" t="n">
        <v>25092</v>
      </c>
      <c r="G29" s="17" t="n">
        <v>15531</v>
      </c>
      <c r="H29" s="26" t="n">
        <f aca="false">F29/G29-1</f>
        <v>0.615607494688043</v>
      </c>
      <c r="I29" s="28" t="n">
        <f aca="false">F29/F28-1</f>
        <v>-0.218269051031217</v>
      </c>
      <c r="J29" s="19" t="n">
        <f aca="false">J14-J13</f>
        <v>26608</v>
      </c>
      <c r="K29" s="17" t="n">
        <v>22325</v>
      </c>
      <c r="L29" s="26" t="n">
        <f aca="false">J29/K29-1</f>
        <v>0.191847704367301</v>
      </c>
      <c r="M29" s="26" t="n">
        <f aca="false">J29/J28-1</f>
        <v>-0.166259321927681</v>
      </c>
    </row>
    <row r="30" s="2" customFormat="true" ht="16.35" hidden="false" customHeight="true" outlineLevel="0" collapsed="false">
      <c r="A30" s="12" t="s">
        <v>18</v>
      </c>
      <c r="B30" s="17" t="n">
        <v>42</v>
      </c>
      <c r="C30" s="17" t="n">
        <v>66</v>
      </c>
      <c r="D30" s="26" t="n">
        <f aca="false">B30/C30-1</f>
        <v>-0.363636363636364</v>
      </c>
      <c r="E30" s="27" t="n">
        <f aca="false">B30/B29-1</f>
        <v>0.5</v>
      </c>
      <c r="F30" s="16" t="n">
        <v>25336</v>
      </c>
      <c r="G30" s="17" t="n">
        <v>25880</v>
      </c>
      <c r="H30" s="26" t="n">
        <f aca="false">F30/G30-1</f>
        <v>-0.0210200927357033</v>
      </c>
      <c r="I30" s="28" t="n">
        <f aca="false">F30/F29-1</f>
        <v>0.00972421488920761</v>
      </c>
      <c r="J30" s="19" t="n">
        <v>9000</v>
      </c>
      <c r="K30" s="17" t="n">
        <v>9368</v>
      </c>
      <c r="L30" s="26" t="n">
        <f aca="false">J30/K30-1</f>
        <v>-0.0392826643894108</v>
      </c>
      <c r="M30" s="26" t="n">
        <f aca="false">J30/J29-1</f>
        <v>-0.661755862898376</v>
      </c>
    </row>
    <row r="31" s="2" customFormat="true" ht="16.35" hidden="false" customHeight="true" outlineLevel="0" collapsed="false">
      <c r="A31" s="12" t="s">
        <v>19</v>
      </c>
      <c r="B31" s="17"/>
      <c r="C31" s="17" t="n">
        <v>80</v>
      </c>
      <c r="D31" s="26"/>
      <c r="E31" s="27"/>
      <c r="F31" s="16"/>
      <c r="G31" s="17" t="n">
        <v>23843</v>
      </c>
      <c r="H31" s="26"/>
      <c r="I31" s="28"/>
      <c r="J31" s="19"/>
      <c r="K31" s="17" t="n">
        <v>23792</v>
      </c>
      <c r="L31" s="26"/>
      <c r="M31" s="26"/>
    </row>
  </sheetData>
  <mergeCells count="49">
    <mergeCell ref="A1:M1"/>
    <mergeCell ref="L2:M2"/>
    <mergeCell ref="A3:A4"/>
    <mergeCell ref="B3:E3"/>
    <mergeCell ref="F3:I3"/>
    <mergeCell ref="J3:M3"/>
    <mergeCell ref="D4:E4"/>
    <mergeCell ref="H4:I4"/>
    <mergeCell ref="L4:M4"/>
    <mergeCell ref="D5:E5"/>
    <mergeCell ref="H5:I5"/>
    <mergeCell ref="L5:M5"/>
    <mergeCell ref="D6:E6"/>
    <mergeCell ref="H6:I6"/>
    <mergeCell ref="L6:M6"/>
    <mergeCell ref="D7:E7"/>
    <mergeCell ref="H7:I7"/>
    <mergeCell ref="L7:M7"/>
    <mergeCell ref="D8:E8"/>
    <mergeCell ref="H8:I8"/>
    <mergeCell ref="L8:M8"/>
    <mergeCell ref="D9:E9"/>
    <mergeCell ref="H9:I9"/>
    <mergeCell ref="L9:M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D16:E16"/>
    <mergeCell ref="H16:I16"/>
    <mergeCell ref="L16:M16"/>
    <mergeCell ref="A18:A19"/>
    <mergeCell ref="B18:E18"/>
    <mergeCell ref="F18:I18"/>
    <mergeCell ref="J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sh</dc:creator>
  <dc:description/>
  <dc:language>en-US</dc:language>
  <cp:lastModifiedBy/>
  <dcterms:modified xsi:type="dcterms:W3CDTF">2014-05-30T02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