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11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476</v>
      </c>
      <c r="C6" s="19" t="n">
        <v>610</v>
      </c>
      <c r="D6" s="20" t="n">
        <f aca="false">B6-C6</f>
        <v>-134</v>
      </c>
      <c r="E6" s="21" t="n">
        <f aca="false">E7+E8-E9</f>
        <v>372134</v>
      </c>
      <c r="F6" s="22" t="n">
        <f aca="false">F7+F8-F9</f>
        <v>357188</v>
      </c>
      <c r="G6" s="23" t="n">
        <f aca="false">E6/F6-1</f>
        <v>0.041843510980212</v>
      </c>
      <c r="H6" s="24" t="n">
        <v>348393</v>
      </c>
      <c r="I6" s="19" t="n">
        <v>313146</v>
      </c>
      <c r="J6" s="25" t="n">
        <f aca="false">H6/I6-1</f>
        <v>0.112557720679811</v>
      </c>
    </row>
    <row r="7" s="2" customFormat="true" ht="41.25" hidden="false" customHeight="true" outlineLevel="0" collapsed="false">
      <c r="A7" s="26" t="s">
        <v>11</v>
      </c>
      <c r="B7" s="27" t="n">
        <v>476</v>
      </c>
      <c r="C7" s="27" t="n">
        <v>610</v>
      </c>
      <c r="D7" s="28" t="n">
        <f aca="false">B7-C7</f>
        <v>-134</v>
      </c>
      <c r="E7" s="29" t="n">
        <v>95113</v>
      </c>
      <c r="F7" s="30" t="n">
        <v>99034</v>
      </c>
      <c r="G7" s="31" t="n">
        <f aca="false">E7/F7-1</f>
        <v>-0.0395924631944584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585</v>
      </c>
      <c r="C8" s="27" t="n">
        <v>682</v>
      </c>
      <c r="D8" s="28" t="n">
        <f aca="false">B8-C8</f>
        <v>-97</v>
      </c>
      <c r="E8" s="29" t="n">
        <v>281269</v>
      </c>
      <c r="F8" s="30" t="n">
        <v>260945</v>
      </c>
      <c r="G8" s="31" t="n">
        <f aca="false">E8/F8-1</f>
        <v>0.0778861445898562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13</v>
      </c>
      <c r="C9" s="27" t="n">
        <v>9</v>
      </c>
      <c r="D9" s="28" t="n">
        <f aca="false">B9-C9</f>
        <v>4</v>
      </c>
      <c r="E9" s="29" t="n">
        <v>4248</v>
      </c>
      <c r="F9" s="30" t="n">
        <v>2791</v>
      </c>
      <c r="G9" s="31" t="n">
        <f aca="false">E9/F9-1</f>
        <v>0.522035112862773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5"/>
      <c r="G10" s="34"/>
      <c r="H10" s="34"/>
      <c r="I10" s="34"/>
      <c r="J10" s="34"/>
    </row>
    <row r="13" customFormat="false" ht="14.25" hidden="false" customHeight="false" outlineLevel="0" collapsed="false">
      <c r="F13" s="3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