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8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9</v>
      </c>
      <c r="D5" s="15" t="n">
        <v>91.1</v>
      </c>
      <c r="E5" s="16" t="n">
        <v>0.415</v>
      </c>
      <c r="F5" s="16"/>
      <c r="G5" s="17" t="n">
        <v>76.4</v>
      </c>
      <c r="H5" s="15" t="n">
        <v>56.6</v>
      </c>
      <c r="I5" s="18" t="n">
        <v>0.349</v>
      </c>
      <c r="J5" s="18"/>
      <c r="K5" s="19" t="n">
        <v>52.6</v>
      </c>
      <c r="L5" s="15" t="n">
        <v>34.5</v>
      </c>
      <c r="M5" s="20" t="n">
        <v>0.526</v>
      </c>
      <c r="N5" s="20"/>
    </row>
    <row r="6" customFormat="false" ht="15.2" hidden="false" customHeight="true" outlineLevel="0" collapsed="false">
      <c r="B6" s="14" t="s">
        <v>9</v>
      </c>
      <c r="C6" s="15" t="n">
        <v>210.6</v>
      </c>
      <c r="D6" s="15" t="n">
        <v>187</v>
      </c>
      <c r="E6" s="16" t="n">
        <v>0.126</v>
      </c>
      <c r="F6" s="16"/>
      <c r="G6" s="17" t="n">
        <v>125.2</v>
      </c>
      <c r="H6" s="15" t="n">
        <v>108.4</v>
      </c>
      <c r="I6" s="18" t="n">
        <v>0.155</v>
      </c>
      <c r="J6" s="18"/>
      <c r="K6" s="19" t="n">
        <v>85.4</v>
      </c>
      <c r="L6" s="15" t="n">
        <v>78.6</v>
      </c>
      <c r="M6" s="20" t="n">
        <v>0.086</v>
      </c>
      <c r="N6" s="20"/>
    </row>
    <row r="7" customFormat="false" ht="15.2" hidden="false" customHeight="true" outlineLevel="0" collapsed="false">
      <c r="B7" s="14" t="s">
        <v>10</v>
      </c>
      <c r="C7" s="15" t="n">
        <v>327.9</v>
      </c>
      <c r="D7" s="15" t="n">
        <v>306.8</v>
      </c>
      <c r="E7" s="16" t="n">
        <v>0.068</v>
      </c>
      <c r="F7" s="16"/>
      <c r="G7" s="17" t="n">
        <v>193.5</v>
      </c>
      <c r="H7" s="15" t="n">
        <v>177.3</v>
      </c>
      <c r="I7" s="18" t="n">
        <v>0.091</v>
      </c>
      <c r="J7" s="18"/>
      <c r="K7" s="19" t="n">
        <v>134.4</v>
      </c>
      <c r="L7" s="15" t="n">
        <v>129.5</v>
      </c>
      <c r="M7" s="20" t="n">
        <v>0.037</v>
      </c>
      <c r="N7" s="20"/>
    </row>
    <row r="8" customFormat="false" ht="15.2" hidden="false" customHeight="true" outlineLevel="0" collapsed="false">
      <c r="B8" s="14" t="s">
        <v>11</v>
      </c>
      <c r="C8" s="15" t="n">
        <v>449.9</v>
      </c>
      <c r="D8" s="15" t="n">
        <v>415.2</v>
      </c>
      <c r="E8" s="16" t="n">
        <v>0.083</v>
      </c>
      <c r="F8" s="16"/>
      <c r="G8" s="17" t="n">
        <v>263.7</v>
      </c>
      <c r="H8" s="15" t="n">
        <v>240.7</v>
      </c>
      <c r="I8" s="18" t="n">
        <v>0.096</v>
      </c>
      <c r="J8" s="18"/>
      <c r="K8" s="19" t="n">
        <v>186.2</v>
      </c>
      <c r="L8" s="15" t="n">
        <v>174.5</v>
      </c>
      <c r="M8" s="20" t="n">
        <v>0.066</v>
      </c>
      <c r="N8" s="20"/>
    </row>
    <row r="9" customFormat="false" ht="15.2" hidden="false" customHeight="true" outlineLevel="0" collapsed="false">
      <c r="B9" s="14" t="s">
        <v>12</v>
      </c>
      <c r="C9" s="15" t="n">
        <v>580</v>
      </c>
      <c r="D9" s="15" t="n">
        <v>539.5</v>
      </c>
      <c r="E9" s="16" t="n">
        <v>0.075</v>
      </c>
      <c r="F9" s="16"/>
      <c r="G9" s="17" t="n">
        <v>338.6</v>
      </c>
      <c r="H9" s="15" t="n">
        <v>311.5</v>
      </c>
      <c r="I9" s="18" t="n">
        <v>0.087</v>
      </c>
      <c r="J9" s="18"/>
      <c r="K9" s="19" t="n">
        <v>241.4</v>
      </c>
      <c r="L9" s="15" t="n">
        <v>228</v>
      </c>
      <c r="M9" s="20" t="n">
        <v>0.058</v>
      </c>
      <c r="N9" s="20"/>
    </row>
    <row r="10" customFormat="false" ht="15.2" hidden="false" customHeight="true" outlineLevel="0" collapsed="false">
      <c r="B10" s="14" t="s">
        <v>13</v>
      </c>
      <c r="C10" s="15" t="n">
        <v>703.9</v>
      </c>
      <c r="D10" s="15" t="n">
        <v>664.5</v>
      </c>
      <c r="E10" s="16" t="n">
        <v>0.059</v>
      </c>
      <c r="F10" s="16"/>
      <c r="G10" s="17" t="n">
        <v>412.1</v>
      </c>
      <c r="H10" s="15" t="n">
        <v>385.3</v>
      </c>
      <c r="I10" s="18" t="n">
        <v>0.07</v>
      </c>
      <c r="J10" s="18"/>
      <c r="K10" s="19" t="n">
        <v>291.8</v>
      </c>
      <c r="L10" s="15" t="n">
        <v>279.2</v>
      </c>
      <c r="M10" s="20" t="n">
        <v>0.045</v>
      </c>
      <c r="N10" s="20"/>
    </row>
    <row r="11" customFormat="false" ht="15.2" hidden="false" customHeight="true" outlineLevel="0" collapsed="false">
      <c r="B11" s="14" t="s">
        <v>14</v>
      </c>
      <c r="C11" s="15" t="n">
        <v>839</v>
      </c>
      <c r="D11" s="15" t="n">
        <v>789</v>
      </c>
      <c r="E11" s="16" t="n">
        <v>0.063</v>
      </c>
      <c r="F11" s="16"/>
      <c r="G11" s="17" t="n">
        <v>492.1</v>
      </c>
      <c r="H11" s="15" t="n">
        <v>457.4</v>
      </c>
      <c r="I11" s="18" t="n">
        <v>0.076</v>
      </c>
      <c r="J11" s="18"/>
      <c r="K11" s="19" t="n">
        <v>346.9</v>
      </c>
      <c r="L11" s="15" t="n">
        <v>331.5</v>
      </c>
      <c r="M11" s="20" t="n">
        <v>0.046</v>
      </c>
      <c r="N11" s="20"/>
    </row>
    <row r="12" customFormat="false" ht="15.2" hidden="false" customHeight="true" outlineLevel="0" collapsed="false">
      <c r="B12" s="14" t="s">
        <v>15</v>
      </c>
      <c r="C12" s="15" t="n">
        <v>979.6</v>
      </c>
      <c r="D12" s="15" t="n">
        <v>920.8</v>
      </c>
      <c r="E12" s="16" t="n">
        <v>0.064</v>
      </c>
      <c r="F12" s="16"/>
      <c r="G12" s="17" t="n">
        <v>575.8</v>
      </c>
      <c r="H12" s="15" t="n">
        <v>536.1</v>
      </c>
      <c r="I12" s="18" t="n">
        <v>0.074</v>
      </c>
      <c r="J12" s="18"/>
      <c r="K12" s="19" t="n">
        <v>403.8</v>
      </c>
      <c r="L12" s="15" t="n">
        <v>384.7</v>
      </c>
      <c r="M12" s="20" t="n">
        <v>0.05</v>
      </c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058.5</v>
      </c>
      <c r="E13" s="16"/>
      <c r="F13" s="16"/>
      <c r="G13" s="17"/>
      <c r="H13" s="15" t="n">
        <v>619.1</v>
      </c>
      <c r="I13" s="18"/>
      <c r="J13" s="18"/>
      <c r="K13" s="19"/>
      <c r="L13" s="15" t="n">
        <v>439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188.2</v>
      </c>
      <c r="E14" s="16"/>
      <c r="F14" s="16"/>
      <c r="G14" s="17"/>
      <c r="H14" s="15" t="n">
        <v>697.1</v>
      </c>
      <c r="I14" s="18"/>
      <c r="J14" s="18"/>
      <c r="K14" s="19"/>
      <c r="L14" s="15" t="n">
        <v>491.1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12.5</v>
      </c>
      <c r="E15" s="16"/>
      <c r="F15" s="16"/>
      <c r="G15" s="17"/>
      <c r="H15" s="15" t="n">
        <v>766.3</v>
      </c>
      <c r="I15" s="18"/>
      <c r="J15" s="18"/>
      <c r="K15" s="19"/>
      <c r="L15" s="15" t="n">
        <v>546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444.2</v>
      </c>
      <c r="E16" s="16"/>
      <c r="F16" s="16"/>
      <c r="G16" s="17"/>
      <c r="H16" s="15" t="n">
        <v>850.7</v>
      </c>
      <c r="I16" s="18"/>
      <c r="J16" s="18"/>
      <c r="K16" s="19"/>
      <c r="L16" s="15" t="n">
        <v>593.5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9</v>
      </c>
      <c r="D20" s="15" t="n">
        <f aca="false">D5</f>
        <v>91.1</v>
      </c>
      <c r="E20" s="23" t="n">
        <f aca="false">E5</f>
        <v>0.415</v>
      </c>
      <c r="F20" s="16" t="s">
        <v>26</v>
      </c>
      <c r="G20" s="24" t="n">
        <f aca="false">G5</f>
        <v>76.4</v>
      </c>
      <c r="H20" s="15" t="n">
        <f aca="false">H5</f>
        <v>56.6</v>
      </c>
      <c r="I20" s="23" t="n">
        <f aca="false">I5</f>
        <v>0.349</v>
      </c>
      <c r="J20" s="18" t="s">
        <v>26</v>
      </c>
      <c r="K20" s="15" t="n">
        <f aca="false">K5</f>
        <v>52.6</v>
      </c>
      <c r="L20" s="15" t="n">
        <f aca="false">L5</f>
        <v>34.5</v>
      </c>
      <c r="M20" s="23" t="n">
        <f aca="false">M5</f>
        <v>0.526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1.6</v>
      </c>
      <c r="D21" s="15" t="n">
        <f aca="false">H21+L21</f>
        <v>95.9</v>
      </c>
      <c r="E21" s="23" t="n">
        <v>-0.149</v>
      </c>
      <c r="F21" s="25" t="n">
        <v>-0.368</v>
      </c>
      <c r="G21" s="24" t="n">
        <v>48.8</v>
      </c>
      <c r="H21" s="15" t="n">
        <f aca="false">H6-H5</f>
        <v>51.8</v>
      </c>
      <c r="I21" s="23" t="n">
        <v>-0.057</v>
      </c>
      <c r="J21" s="26" t="n">
        <v>-0.361</v>
      </c>
      <c r="K21" s="15" t="n">
        <v>32.7</v>
      </c>
      <c r="L21" s="15" t="n">
        <f aca="false">L6-L5</f>
        <v>44.1</v>
      </c>
      <c r="M21" s="23" t="n">
        <v>-0.257</v>
      </c>
      <c r="N21" s="23" t="n">
        <v>-0.378</v>
      </c>
    </row>
    <row r="22" customFormat="false" ht="15.2" hidden="false" customHeight="true" outlineLevel="0" collapsed="false">
      <c r="B22" s="14" t="s">
        <v>10</v>
      </c>
      <c r="C22" s="15" t="n">
        <v>117.2</v>
      </c>
      <c r="D22" s="15" t="n">
        <f aca="false">H22+L22</f>
        <v>119.8</v>
      </c>
      <c r="E22" s="23" t="n">
        <v>-0.022</v>
      </c>
      <c r="F22" s="25" t="n">
        <v>0.437</v>
      </c>
      <c r="G22" s="24" t="n">
        <v>68.2</v>
      </c>
      <c r="H22" s="15" t="n">
        <f aca="false">H7-H6</f>
        <v>68.9</v>
      </c>
      <c r="I22" s="23" t="n">
        <v>-0.01</v>
      </c>
      <c r="J22" s="26" t="n">
        <v>0.397</v>
      </c>
      <c r="K22" s="15" t="n">
        <v>49</v>
      </c>
      <c r="L22" s="15" t="n">
        <f aca="false">L7-L6</f>
        <v>50.9</v>
      </c>
      <c r="M22" s="23" t="n">
        <v>-0.039</v>
      </c>
      <c r="N22" s="23" t="n">
        <v>0.497</v>
      </c>
    </row>
    <row r="23" customFormat="false" ht="15.2" hidden="false" customHeight="true" outlineLevel="0" collapsed="false">
      <c r="B23" s="14" t="s">
        <v>11</v>
      </c>
      <c r="C23" s="15" t="n">
        <v>121.8</v>
      </c>
      <c r="D23" s="15" t="n">
        <f aca="false">H23+L23</f>
        <v>108.4</v>
      </c>
      <c r="E23" s="23" t="n">
        <v>0.123</v>
      </c>
      <c r="F23" s="25" t="n">
        <v>0.039</v>
      </c>
      <c r="G23" s="24" t="n">
        <v>70.4</v>
      </c>
      <c r="H23" s="15" t="n">
        <f aca="false">H8-H7</f>
        <v>63.4</v>
      </c>
      <c r="I23" s="23" t="n">
        <v>0.11</v>
      </c>
      <c r="J23" s="26" t="n">
        <v>0.031</v>
      </c>
      <c r="K23" s="15" t="n">
        <v>51.4</v>
      </c>
      <c r="L23" s="15" t="n">
        <f aca="false">L8-L7</f>
        <v>45</v>
      </c>
      <c r="M23" s="23" t="n">
        <v>0.142</v>
      </c>
      <c r="N23" s="23" t="n">
        <v>0.049</v>
      </c>
    </row>
    <row r="24" customFormat="false" ht="15.2" hidden="false" customHeight="true" outlineLevel="0" collapsed="false">
      <c r="B24" s="14" t="s">
        <v>12</v>
      </c>
      <c r="C24" s="15" t="n">
        <v>129.9</v>
      </c>
      <c r="D24" s="15" t="n">
        <f aca="false">H24+L24</f>
        <v>124.3</v>
      </c>
      <c r="E24" s="23" t="n">
        <v>0.046</v>
      </c>
      <c r="F24" s="25" t="n">
        <v>0.067</v>
      </c>
      <c r="G24" s="24" t="n">
        <v>74.9</v>
      </c>
      <c r="H24" s="15" t="n">
        <f aca="false">H9-H8</f>
        <v>70.8</v>
      </c>
      <c r="I24" s="23" t="n">
        <v>0.058</v>
      </c>
      <c r="J24" s="26" t="n">
        <v>0.0645</v>
      </c>
      <c r="K24" s="15" t="n">
        <v>55</v>
      </c>
      <c r="L24" s="15" t="n">
        <f aca="false">L9-L8</f>
        <v>53.5</v>
      </c>
      <c r="M24" s="23" t="n">
        <v>0.0295</v>
      </c>
      <c r="N24" s="23" t="n">
        <v>0.071</v>
      </c>
    </row>
    <row r="25" customFormat="false" ht="15.2" hidden="false" customHeight="true" outlineLevel="0" collapsed="false">
      <c r="B25" s="14" t="s">
        <v>13</v>
      </c>
      <c r="C25" s="15" t="n">
        <v>123.8</v>
      </c>
      <c r="D25" s="15" t="n">
        <f aca="false">H25+L25</f>
        <v>125</v>
      </c>
      <c r="E25" s="23" t="n">
        <v>-0.009</v>
      </c>
      <c r="F25" s="25" t="n">
        <v>-0.046</v>
      </c>
      <c r="G25" s="24" t="n">
        <v>73.5</v>
      </c>
      <c r="H25" s="15" t="n">
        <f aca="false">H10-H9</f>
        <v>73.8</v>
      </c>
      <c r="I25" s="23" t="n">
        <v>-0.004</v>
      </c>
      <c r="J25" s="26" t="n">
        <v>-0.018</v>
      </c>
      <c r="K25" s="15" t="n">
        <v>50.3</v>
      </c>
      <c r="L25" s="15" t="n">
        <f aca="false">L10-L9</f>
        <v>51.2</v>
      </c>
      <c r="M25" s="23" t="n">
        <v>-0.016</v>
      </c>
      <c r="N25" s="23" t="n">
        <v>-0.085</v>
      </c>
    </row>
    <row r="26" customFormat="false" ht="15.2" hidden="false" customHeight="true" outlineLevel="0" collapsed="false">
      <c r="B26" s="14" t="s">
        <v>14</v>
      </c>
      <c r="C26" s="15" t="n">
        <v>134.7</v>
      </c>
      <c r="D26" s="15" t="n">
        <f aca="false">H26+L26</f>
        <v>124.4</v>
      </c>
      <c r="E26" s="23" t="n">
        <v>0.082</v>
      </c>
      <c r="F26" s="26" t="n">
        <v>0.088</v>
      </c>
      <c r="G26" s="24" t="n">
        <v>80.1</v>
      </c>
      <c r="H26" s="15" t="n">
        <f aca="false">H11-H10</f>
        <v>72.1</v>
      </c>
      <c r="I26" s="23" t="n">
        <v>0.11</v>
      </c>
      <c r="J26" s="26" t="n">
        <v>0.09</v>
      </c>
      <c r="K26" s="19" t="n">
        <v>54.6</v>
      </c>
      <c r="L26" s="15" t="n">
        <f aca="false">L11-L10</f>
        <v>52.3</v>
      </c>
      <c r="M26" s="23" t="n">
        <v>0.044</v>
      </c>
      <c r="N26" s="23" t="n">
        <v>0.086</v>
      </c>
    </row>
    <row r="27" customFormat="false" ht="15.2" hidden="false" customHeight="true" outlineLevel="0" collapsed="false">
      <c r="B27" s="14" t="s">
        <v>15</v>
      </c>
      <c r="C27" s="15" t="n">
        <v>140.3</v>
      </c>
      <c r="D27" s="15" t="n">
        <f aca="false">H27+L27</f>
        <v>131.9</v>
      </c>
      <c r="E27" s="23" t="n">
        <v>0.065</v>
      </c>
      <c r="F27" s="26" t="n">
        <v>0.041</v>
      </c>
      <c r="G27" s="24" t="n">
        <v>83.6</v>
      </c>
      <c r="H27" s="15" t="n">
        <f aca="false">H12-H11</f>
        <v>78.7000000000001</v>
      </c>
      <c r="I27" s="23" t="n">
        <v>0.063</v>
      </c>
      <c r="J27" s="26" t="n">
        <v>0.044</v>
      </c>
      <c r="K27" s="19" t="n">
        <v>56.7</v>
      </c>
      <c r="L27" s="15" t="n">
        <f aca="false">L12-L11</f>
        <v>53.2</v>
      </c>
      <c r="M27" s="23" t="n">
        <v>0.067</v>
      </c>
      <c r="N27" s="23" t="n">
        <v>0.037</v>
      </c>
    </row>
    <row r="28" customFormat="false" ht="13.5" hidden="false" customHeight="true" outlineLevel="0" collapsed="false">
      <c r="B28" s="14" t="s">
        <v>16</v>
      </c>
      <c r="C28" s="15"/>
      <c r="D28" s="15" t="n">
        <f aca="false">H28+L28</f>
        <v>137.7</v>
      </c>
      <c r="E28" s="23"/>
      <c r="F28" s="26"/>
      <c r="G28" s="24"/>
      <c r="H28" s="15" t="n">
        <f aca="false">H13-H12</f>
        <v>83</v>
      </c>
      <c r="I28" s="23"/>
      <c r="J28" s="26"/>
      <c r="K28" s="19"/>
      <c r="L28" s="15" t="n">
        <f aca="false">L13-L12</f>
        <v>54.7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f aca="false">H29+L29</f>
        <v>129.7</v>
      </c>
      <c r="E29" s="23"/>
      <c r="F29" s="26"/>
      <c r="G29" s="24"/>
      <c r="H29" s="15" t="n">
        <f aca="false">H14-H13</f>
        <v>78</v>
      </c>
      <c r="I29" s="23"/>
      <c r="J29" s="26"/>
      <c r="K29" s="15"/>
      <c r="L29" s="15" t="n">
        <f aca="false">L14-L13</f>
        <v>51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f aca="false">H30+L30</f>
        <v>124.3</v>
      </c>
      <c r="E30" s="23"/>
      <c r="F30" s="26"/>
      <c r="G30" s="24"/>
      <c r="H30" s="15" t="n">
        <f aca="false">H15-H14</f>
        <v>69.1999999999999</v>
      </c>
      <c r="I30" s="23"/>
      <c r="J30" s="26"/>
      <c r="K30" s="15"/>
      <c r="L30" s="15" t="n">
        <f aca="false">L15-L14</f>
        <v>55.1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f aca="false">H31+L31</f>
        <v>131.7</v>
      </c>
      <c r="E31" s="23"/>
      <c r="F31" s="26"/>
      <c r="G31" s="24"/>
      <c r="H31" s="15" t="n">
        <f aca="false">H16-H15</f>
        <v>84.4000000000001</v>
      </c>
      <c r="I31" s="23"/>
      <c r="J31" s="26"/>
      <c r="K31" s="15"/>
      <c r="L31" s="15" t="n">
        <f aca="false">L16-L15</f>
        <v>47.3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