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过" sheetId="1" state="visible" r:id="rId2"/>
    <sheet name="不通过" sheetId="2" state="visible" r:id="rId3"/>
  </sheets>
  <definedNames>
    <definedName function="false" hidden="false" localSheetId="0" name="Excel_BuiltIn__FilterDatabase" vbProcedure="false">通过!$A$2:$L$322</definedName>
    <definedName function="false" hidden="false" localSheetId="0" name="Print_Titles" vbProcedure="false">通过!$2:$2</definedName>
    <definedName function="false" hidden="false" localSheetId="1" name="Excel_BuiltIn__FilterDatabase" vbProcedure="false">不通过!$A$2:$M$10</definedName>
    <definedName function="false" hidden="false" localSheetId="1" name="Print_Titles" vbProcedure="false">不通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026">
  <si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开拓国际市场专项（投保出口信用保险项目）初审公示表——通过</t>
    </r>
  </si>
  <si>
    <t xml:space="preserve">序号</t>
  </si>
  <si>
    <t xml:space="preserve">资料编号</t>
  </si>
  <si>
    <t xml:space="preserve">项目编号</t>
  </si>
  <si>
    <t xml:space="preserve">企业名称</t>
  </si>
  <si>
    <t xml:space="preserve">项目名称</t>
  </si>
  <si>
    <t xml:space="preserve">所属专项</t>
  </si>
  <si>
    <r>
      <rPr>
        <sz val="10"/>
        <rFont val="Noto Sans"/>
        <family val="2"/>
      </rPr>
      <t xml:space="preserve">申请资助金额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缴保险费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)</t>
    </r>
  </si>
  <si>
    <t xml:space="preserve">资助
比例</t>
  </si>
  <si>
    <t xml:space="preserve">最高资助金额（元）</t>
  </si>
  <si>
    <r>
      <rPr>
        <sz val="10"/>
        <rFont val="Noto Sans"/>
        <family val="2"/>
      </rPr>
      <t xml:space="preserve">资助金额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)</t>
    </r>
  </si>
  <si>
    <t xml:space="preserve">备注</t>
  </si>
  <si>
    <t xml:space="preserve">DZ-1</t>
  </si>
  <si>
    <t xml:space="preserve">D2024-04564</t>
  </si>
  <si>
    <t xml:space="preserve">东莞时富电子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月出口信用保险保费资助</t>
    </r>
  </si>
  <si>
    <t xml:space="preserve">出口信用保险</t>
  </si>
  <si>
    <t xml:space="preserve">DZ-2</t>
  </si>
  <si>
    <t xml:space="preserve">D2024-04546</t>
  </si>
  <si>
    <t xml:space="preserve">东莞市万江嘉利针织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月出口信用保险资助</t>
    </r>
  </si>
  <si>
    <t xml:space="preserve">DZ-3</t>
  </si>
  <si>
    <t xml:space="preserve">D2024-04512</t>
  </si>
  <si>
    <t xml:space="preserve">东莞市绿昇环保制品有限公司</t>
  </si>
  <si>
    <t xml:space="preserve">DZ-4</t>
  </si>
  <si>
    <t xml:space="preserve">D2024-04523</t>
  </si>
  <si>
    <r>
      <rPr>
        <sz val="10"/>
        <rFont val="Noto Sans"/>
        <family val="2"/>
      </rPr>
      <t xml:space="preserve">圣益饰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5</t>
  </si>
  <si>
    <t xml:space="preserve">D2024-04545</t>
  </si>
  <si>
    <t xml:space="preserve">东莞安驰汽车配件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出口信用保险保费资助</t>
    </r>
  </si>
  <si>
    <t xml:space="preserve">DZ-6</t>
  </si>
  <si>
    <t xml:space="preserve">D2024-04535</t>
  </si>
  <si>
    <t xml:space="preserve">东莞市艾普达科技有限公司</t>
  </si>
  <si>
    <t xml:space="preserve">DZ-7</t>
  </si>
  <si>
    <t xml:space="preserve">D2024-04627</t>
  </si>
  <si>
    <t xml:space="preserve">广东旭派新能源有限公司</t>
  </si>
  <si>
    <t xml:space="preserve">DZ-8</t>
  </si>
  <si>
    <t xml:space="preserve">D2024-04601</t>
  </si>
  <si>
    <t xml:space="preserve">东莞市腾丰五金制品有限公司</t>
  </si>
  <si>
    <t xml:space="preserve">DZ-9</t>
  </si>
  <si>
    <t xml:space="preserve">D2024-04553</t>
  </si>
  <si>
    <t xml:space="preserve">东莞光然光电有限公司</t>
  </si>
  <si>
    <t xml:space="preserve">DZ-10</t>
  </si>
  <si>
    <t xml:space="preserve">D2024-04647</t>
  </si>
  <si>
    <t xml:space="preserve">东莞百宜实业有限公司</t>
  </si>
  <si>
    <t xml:space="preserve">DZ-11</t>
  </si>
  <si>
    <t xml:space="preserve">D2024-04634</t>
  </si>
  <si>
    <t xml:space="preserve">东莞伟荣进出口有限公司</t>
  </si>
  <si>
    <t xml:space="preserve">DZ-12</t>
  </si>
  <si>
    <t xml:space="preserve">D2024-04550</t>
  </si>
  <si>
    <t xml:space="preserve">东莞市鹏城雅致印刷科技有限公司</t>
  </si>
  <si>
    <t xml:space="preserve">DZ-13</t>
  </si>
  <si>
    <t xml:space="preserve">D2024-04655</t>
  </si>
  <si>
    <t xml:space="preserve">东莞市巨峰灯饰制品有限公司</t>
  </si>
  <si>
    <t xml:space="preserve">DZ-14</t>
  </si>
  <si>
    <t xml:space="preserve">D2024-04579</t>
  </si>
  <si>
    <t xml:space="preserve">东莞市德菲电子科技有限公司</t>
  </si>
  <si>
    <t xml:space="preserve">DZ-15</t>
  </si>
  <si>
    <t xml:space="preserve">D2024-04508</t>
  </si>
  <si>
    <t xml:space="preserve">东莞宝玺科技有限公司</t>
  </si>
  <si>
    <t xml:space="preserve">DZ-16</t>
  </si>
  <si>
    <t xml:space="preserve">D2024-04578</t>
  </si>
  <si>
    <t xml:space="preserve">东莞市唯美陶瓷工业园有限公司</t>
  </si>
  <si>
    <t xml:space="preserve">DZ-17</t>
  </si>
  <si>
    <t xml:space="preserve">D2024-04519</t>
  </si>
  <si>
    <t xml:space="preserve">东莞市西图家居有限公司</t>
  </si>
  <si>
    <t xml:space="preserve">DZ-18</t>
  </si>
  <si>
    <t xml:space="preserve">D2024-04542</t>
  </si>
  <si>
    <t xml:space="preserve">东莞市永典服饰有限公司</t>
  </si>
  <si>
    <t xml:space="preserve">DZ-19</t>
  </si>
  <si>
    <t xml:space="preserve">D2024-04518</t>
  </si>
  <si>
    <t xml:space="preserve">东莞福珍针织制衣有限公司</t>
  </si>
  <si>
    <t xml:space="preserve">DZ-20</t>
  </si>
  <si>
    <t xml:space="preserve">D2024-04544</t>
  </si>
  <si>
    <r>
      <rPr>
        <sz val="10"/>
        <rFont val="Noto Sans"/>
        <family val="2"/>
      </rPr>
      <t xml:space="preserve">星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包装印刷有限公司</t>
    </r>
  </si>
  <si>
    <t xml:space="preserve">DZ-21</t>
  </si>
  <si>
    <t xml:space="preserve">D2024-04504</t>
  </si>
  <si>
    <t xml:space="preserve">东莞市和有鞋业有限公司</t>
  </si>
  <si>
    <t xml:space="preserve">DZ-22</t>
  </si>
  <si>
    <t xml:space="preserve">D2024-04527</t>
  </si>
  <si>
    <t xml:space="preserve">广东旭柏彩印工艺制品有限公司</t>
  </si>
  <si>
    <r>
      <rPr>
        <sz val="10"/>
        <rFont val="Noto Sans"/>
        <family val="2"/>
      </rPr>
      <t xml:space="preserve">申报企业最低保费从</t>
    </r>
    <r>
      <rPr>
        <sz val="10"/>
        <rFont val="Times New Roman"/>
        <family val="1"/>
      </rPr>
      <t xml:space="preserve">15.5</t>
    </r>
    <r>
      <rPr>
        <sz val="10"/>
        <rFont val="Noto Sans"/>
        <family val="2"/>
      </rPr>
      <t xml:space="preserve">万元调整至</t>
    </r>
    <r>
      <rPr>
        <sz val="10"/>
        <rFont val="Times New Roman"/>
        <family val="1"/>
      </rPr>
      <t xml:space="preserve">114544.25</t>
    </r>
    <r>
      <rPr>
        <sz val="10"/>
        <rFont val="Noto Sans"/>
        <family val="2"/>
      </rPr>
      <t xml:space="preserve">元，所以保费按调整后金额核定</t>
    </r>
  </si>
  <si>
    <t xml:space="preserve">DZ-23</t>
  </si>
  <si>
    <t xml:space="preserve">D2024-04507</t>
  </si>
  <si>
    <t xml:space="preserve">东莞市科玛诗工艺礼品有限公司</t>
  </si>
  <si>
    <t xml:space="preserve">DZ-24</t>
  </si>
  <si>
    <t xml:space="preserve">D2024-04625</t>
  </si>
  <si>
    <t xml:space="preserve">东莞大伟成记玩具有限公司</t>
  </si>
  <si>
    <t xml:space="preserve">DZ-25</t>
  </si>
  <si>
    <t xml:space="preserve">D2024-04606</t>
  </si>
  <si>
    <t xml:space="preserve">广东广海大实业有限公司</t>
  </si>
  <si>
    <t xml:space="preserve">DZ-26</t>
  </si>
  <si>
    <t xml:space="preserve">D2024-04676</t>
  </si>
  <si>
    <t xml:space="preserve">东莞康年制帽有限公司</t>
  </si>
  <si>
    <t xml:space="preserve">DZ-27</t>
  </si>
  <si>
    <t xml:space="preserve">D2024-04751</t>
  </si>
  <si>
    <t xml:space="preserve">东莞爱之家家居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出口信用保险保费资助</t>
    </r>
  </si>
  <si>
    <t xml:space="preserve">DZ-28</t>
  </si>
  <si>
    <t xml:space="preserve">D2024-04598</t>
  </si>
  <si>
    <t xml:space="preserve">东莞市硕擎能源科技有限公司</t>
  </si>
  <si>
    <t xml:space="preserve">DZ-29</t>
  </si>
  <si>
    <t xml:space="preserve">D2024-04648</t>
  </si>
  <si>
    <t xml:space="preserve">东莞市鹏基显示技术有限公司</t>
  </si>
  <si>
    <t xml:space="preserve">DZ-30</t>
  </si>
  <si>
    <t xml:space="preserve">D2024-04554</t>
  </si>
  <si>
    <t xml:space="preserve">东莞市泰力塑胶制品有限公司</t>
  </si>
  <si>
    <t xml:space="preserve">DZ-31</t>
  </si>
  <si>
    <t xml:space="preserve">D2024-04735</t>
  </si>
  <si>
    <t xml:space="preserve">东莞市德泰家居用品有限公司</t>
  </si>
  <si>
    <t xml:space="preserve">DZ-32</t>
  </si>
  <si>
    <t xml:space="preserve">D2024-04537</t>
  </si>
  <si>
    <t xml:space="preserve">东莞泰克威科技有限公司</t>
  </si>
  <si>
    <t xml:space="preserve">DZ-33</t>
  </si>
  <si>
    <t xml:space="preserve">D2024-04584</t>
  </si>
  <si>
    <t xml:space="preserve">东莞富美康电器科技有限公司</t>
  </si>
  <si>
    <t xml:space="preserve">DZ-34</t>
  </si>
  <si>
    <t xml:space="preserve">D2024-04865</t>
  </si>
  <si>
    <t xml:space="preserve">东莞市宏日手袋有限公司</t>
  </si>
  <si>
    <t xml:space="preserve">出口信用保险保费资助</t>
  </si>
  <si>
    <t xml:space="preserve">DZ-35</t>
  </si>
  <si>
    <t xml:space="preserve">D2024-04597</t>
  </si>
  <si>
    <t xml:space="preserve">东莞市慧海装饰材料有限公司</t>
  </si>
  <si>
    <t xml:space="preserve">DZ-36</t>
  </si>
  <si>
    <t xml:space="preserve">D2024-04686</t>
  </si>
  <si>
    <t xml:space="preserve">东莞市盈尔电器有限公司</t>
  </si>
  <si>
    <t xml:space="preserve">DZ-37</t>
  </si>
  <si>
    <t xml:space="preserve">D2024-04539</t>
  </si>
  <si>
    <t xml:space="preserve">东莞市百威运动用品科技有限公司</t>
  </si>
  <si>
    <t xml:space="preserve">DZ-38</t>
  </si>
  <si>
    <t xml:space="preserve">D2024-04603</t>
  </si>
  <si>
    <t xml:space="preserve">东莞市黄江大顺电子有限公司</t>
  </si>
  <si>
    <t xml:space="preserve">DZ-39</t>
  </si>
  <si>
    <t xml:space="preserve">D2024-04769</t>
  </si>
  <si>
    <t xml:space="preserve">东莞市索艾电子科技有限公司</t>
  </si>
  <si>
    <t xml:space="preserve">DZ-40</t>
  </si>
  <si>
    <t xml:space="preserve">D2024-04796</t>
  </si>
  <si>
    <t xml:space="preserve">东莞铭普光磁股份有限公司</t>
  </si>
  <si>
    <t xml:space="preserve">DZ-41</t>
  </si>
  <si>
    <t xml:space="preserve">D2024-04525</t>
  </si>
  <si>
    <t xml:space="preserve">东莞健益五金制品有限公司</t>
  </si>
  <si>
    <t xml:space="preserve">DZ-42</t>
  </si>
  <si>
    <t xml:space="preserve">D2024-04806</t>
  </si>
  <si>
    <t xml:space="preserve">广东渼洁卫浴科技有限公司</t>
  </si>
  <si>
    <t xml:space="preserve">DZ-43</t>
  </si>
  <si>
    <t xml:space="preserve">D2024-04685</t>
  </si>
  <si>
    <t xml:space="preserve">东莞市绿睿塑胶科技有限公司</t>
  </si>
  <si>
    <t xml:space="preserve">DZ-44</t>
  </si>
  <si>
    <t xml:space="preserve">D2024-04699</t>
  </si>
  <si>
    <t xml:space="preserve">东莞市嘉吉实业有限公司</t>
  </si>
  <si>
    <t xml:space="preserve">DZ-45</t>
  </si>
  <si>
    <t xml:space="preserve">D2024-04552</t>
  </si>
  <si>
    <t xml:space="preserve">广东海新智能厨房股份有限公司</t>
  </si>
  <si>
    <t xml:space="preserve">DZ-46</t>
  </si>
  <si>
    <t xml:space="preserve">D2024-04659</t>
  </si>
  <si>
    <t xml:space="preserve">东莞市胜恩五金制品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月投保出口信用保险项目</t>
    </r>
  </si>
  <si>
    <t xml:space="preserve">DZ-47</t>
  </si>
  <si>
    <t xml:space="preserve">D2024-04811</t>
  </si>
  <si>
    <t xml:space="preserve">东莞市实优特电子有限公司</t>
  </si>
  <si>
    <t xml:space="preserve">DZ-48</t>
  </si>
  <si>
    <t xml:space="preserve">D2024-04856</t>
  </si>
  <si>
    <t xml:space="preserve">广东友华新材料科技有限公司</t>
  </si>
  <si>
    <t xml:space="preserve">DZ-49</t>
  </si>
  <si>
    <t xml:space="preserve">D2024-04844</t>
  </si>
  <si>
    <t xml:space="preserve">东莞明彩纸品有限公司</t>
  </si>
  <si>
    <t xml:space="preserve">DZ-50</t>
  </si>
  <si>
    <t xml:space="preserve">D2024-04954</t>
  </si>
  <si>
    <t xml:space="preserve">广东罗曼智能科技有限公司</t>
  </si>
  <si>
    <t xml:space="preserve">DZ-51</t>
  </si>
  <si>
    <t xml:space="preserve">D2024-04930</t>
  </si>
  <si>
    <t xml:space="preserve">东莞鑫三益五金制品有限公司</t>
  </si>
  <si>
    <t xml:space="preserve">DZ-52</t>
  </si>
  <si>
    <t xml:space="preserve">D2024-04936</t>
  </si>
  <si>
    <t xml:space="preserve">东莞铭丰包装股份有限公司</t>
  </si>
  <si>
    <t xml:space="preserve">DZ-53</t>
  </si>
  <si>
    <t xml:space="preserve">D2024-04945</t>
  </si>
  <si>
    <t xml:space="preserve">东莞市歌尚电子有限公司</t>
  </si>
  <si>
    <t xml:space="preserve">DZ-54</t>
  </si>
  <si>
    <t xml:space="preserve">D2024-04948</t>
  </si>
  <si>
    <t xml:space="preserve">东莞市绿雅家用电器有限公司</t>
  </si>
  <si>
    <t xml:space="preserve">DZ-55</t>
  </si>
  <si>
    <t xml:space="preserve">D2024-04947</t>
  </si>
  <si>
    <t xml:space="preserve">东莞大恒精密机械有限公司</t>
  </si>
  <si>
    <t xml:space="preserve">DZ-56</t>
  </si>
  <si>
    <t xml:space="preserve">D2024-04910</t>
  </si>
  <si>
    <t xml:space="preserve">广东迅扬科技股份有限公司</t>
  </si>
  <si>
    <t xml:space="preserve">DZ-57</t>
  </si>
  <si>
    <t xml:space="preserve">D2024-04816</t>
  </si>
  <si>
    <t xml:space="preserve">东莞隽思印刷有限公司</t>
  </si>
  <si>
    <t xml:space="preserve">DZ-58</t>
  </si>
  <si>
    <t xml:space="preserve">D2024-04608</t>
  </si>
  <si>
    <t xml:space="preserve">广东康德威电气股份有限公司</t>
  </si>
  <si>
    <t xml:space="preserve">DZ-59</t>
  </si>
  <si>
    <t xml:space="preserve">D2024-04612</t>
  </si>
  <si>
    <t xml:space="preserve">广东粤合乐标签材料有限公司</t>
  </si>
  <si>
    <t xml:space="preserve">DZ-60</t>
  </si>
  <si>
    <t xml:space="preserve">D2024-04944</t>
  </si>
  <si>
    <t xml:space="preserve">广东绿通新能源电动车科技股份有限公司</t>
  </si>
  <si>
    <t xml:space="preserve">DZ-61</t>
  </si>
  <si>
    <t xml:space="preserve">D2024-04510</t>
  </si>
  <si>
    <r>
      <rPr>
        <sz val="10"/>
        <rFont val="Noto Sans"/>
        <family val="2"/>
      </rPr>
      <t xml:space="preserve">当纳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务有限公司</t>
    </r>
  </si>
  <si>
    <t xml:space="preserve">DZ-62</t>
  </si>
  <si>
    <t xml:space="preserve">D2024-04907</t>
  </si>
  <si>
    <t xml:space="preserve">东莞立新塑胶有限公司</t>
  </si>
  <si>
    <t xml:space="preserve">DZ-63</t>
  </si>
  <si>
    <t xml:space="preserve">D2024-04911</t>
  </si>
  <si>
    <t xml:space="preserve">东莞保康电子科技有限公司</t>
  </si>
  <si>
    <t xml:space="preserve">DZ-64</t>
  </si>
  <si>
    <t xml:space="preserve">D2024-04714</t>
  </si>
  <si>
    <t xml:space="preserve">广东理文造纸有限公司</t>
  </si>
  <si>
    <t xml:space="preserve">DZ-65</t>
  </si>
  <si>
    <t xml:space="preserve">D2024-04932</t>
  </si>
  <si>
    <r>
      <rPr>
        <sz val="10"/>
        <rFont val="Noto Sans"/>
        <family val="2"/>
      </rPr>
      <t xml:space="preserve">海宏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66</t>
  </si>
  <si>
    <t xml:space="preserve">D2024-04732</t>
  </si>
  <si>
    <t xml:space="preserve">东莞联桥电子有限公司</t>
  </si>
  <si>
    <t xml:space="preserve">DZ-67</t>
  </si>
  <si>
    <t xml:space="preserve">D2024-04747</t>
  </si>
  <si>
    <t xml:space="preserve">东莞市阔维印刷有限公司</t>
  </si>
  <si>
    <t xml:space="preserve">DZ-68</t>
  </si>
  <si>
    <t xml:space="preserve">D2024-04842</t>
  </si>
  <si>
    <t xml:space="preserve">东莞市鼎天箱包制品有限公司</t>
  </si>
  <si>
    <t xml:space="preserve">DZ-70</t>
  </si>
  <si>
    <t xml:space="preserve">D2024-04646</t>
  </si>
  <si>
    <t xml:space="preserve">东莞市润铖智慧照明有限公司</t>
  </si>
  <si>
    <t xml:space="preserve">DZ-71</t>
  </si>
  <si>
    <t xml:space="preserve">D2024-04617</t>
  </si>
  <si>
    <t xml:space="preserve">东莞市普弘精密制造有限公司</t>
  </si>
  <si>
    <t xml:space="preserve">DZ-72</t>
  </si>
  <si>
    <t xml:space="preserve">D2024-04738</t>
  </si>
  <si>
    <t xml:space="preserve">东莞市日新传导科技有限公司</t>
  </si>
  <si>
    <t xml:space="preserve">DZ-73</t>
  </si>
  <si>
    <t xml:space="preserve">D2024-04541</t>
  </si>
  <si>
    <t xml:space="preserve">东莞龙迈汽车用品制造有限公司</t>
  </si>
  <si>
    <t xml:space="preserve">DZ-74</t>
  </si>
  <si>
    <t xml:space="preserve">D2024-04877</t>
  </si>
  <si>
    <t xml:space="preserve">东莞市比迪电器有限公司</t>
  </si>
  <si>
    <t xml:space="preserve">DZ-75</t>
  </si>
  <si>
    <t xml:space="preserve">D2024-04893</t>
  </si>
  <si>
    <t xml:space="preserve">东莞泛美光电有限公司</t>
  </si>
  <si>
    <t xml:space="preserve">DZ-76</t>
  </si>
  <si>
    <t xml:space="preserve">D2024-04831</t>
  </si>
  <si>
    <t xml:space="preserve">东莞市澳岸鞋业有限公司</t>
  </si>
  <si>
    <t xml:space="preserve">DZ-77</t>
  </si>
  <si>
    <t xml:space="preserve">D2024-04607</t>
  </si>
  <si>
    <t xml:space="preserve">东莞庆达玩具制品有限公司</t>
  </si>
  <si>
    <t xml:space="preserve">DZ-78</t>
  </si>
  <si>
    <t xml:space="preserve">D2024-04773</t>
  </si>
  <si>
    <t xml:space="preserve">东莞市天华光电科技有限公司</t>
  </si>
  <si>
    <t xml:space="preserve">DZ-79</t>
  </si>
  <si>
    <t xml:space="preserve">D2024-04522</t>
  </si>
  <si>
    <t xml:space="preserve">东莞联科电子有限公司</t>
  </si>
  <si>
    <t xml:space="preserve">DZ-80</t>
  </si>
  <si>
    <t xml:space="preserve">D2024-04758</t>
  </si>
  <si>
    <t xml:space="preserve">东莞市海陆通实业有限公司</t>
  </si>
  <si>
    <t xml:space="preserve">DZ-81</t>
  </si>
  <si>
    <t xml:space="preserve">D2024-04853</t>
  </si>
  <si>
    <t xml:space="preserve">东莞新锦江印花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月出口信用保险保费资肋</t>
    </r>
  </si>
  <si>
    <t xml:space="preserve">DZ-82</t>
  </si>
  <si>
    <t xml:space="preserve">D2024-04742</t>
  </si>
  <si>
    <t xml:space="preserve">佳禾智能科技股份有限公司</t>
  </si>
  <si>
    <t xml:space="preserve">DZ-83</t>
  </si>
  <si>
    <t xml:space="preserve">D2024-04868</t>
  </si>
  <si>
    <t xml:space="preserve">东莞市鑫睿电子有限公司</t>
  </si>
  <si>
    <t xml:space="preserve">DZ-84</t>
  </si>
  <si>
    <t xml:space="preserve">D2024-04836</t>
  </si>
  <si>
    <t xml:space="preserve">东莞市立顿洗涤用品实业有限公司</t>
  </si>
  <si>
    <t xml:space="preserve">DZ-85</t>
  </si>
  <si>
    <t xml:space="preserve">D2024-04628</t>
  </si>
  <si>
    <t xml:space="preserve">东莞中集专用车有限公司</t>
  </si>
  <si>
    <t xml:space="preserve">DZ-86</t>
  </si>
  <si>
    <t xml:space="preserve">D2024-04928</t>
  </si>
  <si>
    <t xml:space="preserve">东莞南玻工程玻璃有限公司</t>
  </si>
  <si>
    <t xml:space="preserve">DZ-87</t>
  </si>
  <si>
    <t xml:space="preserve">D2024-04927</t>
  </si>
  <si>
    <r>
      <rPr>
        <sz val="10"/>
        <rFont val="Noto Sans"/>
        <family val="2"/>
      </rPr>
      <t xml:space="preserve">汇钜存储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88</t>
  </si>
  <si>
    <t xml:space="preserve">D2024-04914</t>
  </si>
  <si>
    <t xml:space="preserve">东莞文讯电线电缆有限公司</t>
  </si>
  <si>
    <t xml:space="preserve">DZ-89</t>
  </si>
  <si>
    <t xml:space="preserve">D2024-04835</t>
  </si>
  <si>
    <t xml:space="preserve">东莞市智洋电子科技有限公司</t>
  </si>
  <si>
    <t xml:space="preserve">DZ-90</t>
  </si>
  <si>
    <t xml:space="preserve">D2024-04526</t>
  </si>
  <si>
    <t xml:space="preserve">东莞市维能新能源有限公司</t>
  </si>
  <si>
    <t xml:space="preserve">DZ-91</t>
  </si>
  <si>
    <t xml:space="preserve">D2024-04915</t>
  </si>
  <si>
    <t xml:space="preserve">东莞市新瑞能源技术有限公司</t>
  </si>
  <si>
    <t xml:space="preserve">DZ-92</t>
  </si>
  <si>
    <t xml:space="preserve">D2024-04958</t>
  </si>
  <si>
    <t xml:space="preserve">东莞德永佳纺织制衣有限公司</t>
  </si>
  <si>
    <t xml:space="preserve">DZ-93</t>
  </si>
  <si>
    <t xml:space="preserve">D2024-04530</t>
  </si>
  <si>
    <t xml:space="preserve">东莞昌健鞋业有限公司</t>
  </si>
  <si>
    <r>
      <rPr>
        <sz val="10"/>
        <rFont val="Noto Sans"/>
        <family val="2"/>
      </rPr>
      <t xml:space="preserve">由于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张发票金额合计</t>
    </r>
    <r>
      <rPr>
        <sz val="10"/>
        <rFont val="Times New Roman"/>
        <family val="1"/>
      </rPr>
      <t xml:space="preserve">22276.1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别为</t>
    </r>
    <r>
      <rPr>
        <sz val="10"/>
        <rFont val="Times New Roman"/>
        <family val="1"/>
      </rPr>
      <t xml:space="preserve">22016.59</t>
    </r>
    <r>
      <rPr>
        <sz val="10"/>
        <rFont val="Noto Sans"/>
        <family val="2"/>
      </rPr>
      <t xml:space="preserve">元和</t>
    </r>
    <r>
      <rPr>
        <sz val="10"/>
        <rFont val="Times New Roman"/>
        <family val="1"/>
      </rPr>
      <t xml:space="preserve">259.56</t>
    </r>
    <r>
      <rPr>
        <sz val="10"/>
        <rFont val="Noto Sans"/>
        <family val="2"/>
      </rPr>
      <t xml:space="preserve">元），但企业实际支出</t>
    </r>
    <r>
      <rPr>
        <sz val="10"/>
        <rFont val="Times New Roman"/>
        <family val="1"/>
      </rPr>
      <t xml:space="preserve">22177.17</t>
    </r>
    <r>
      <rPr>
        <sz val="10"/>
        <rFont val="Noto Sans"/>
        <family val="2"/>
      </rPr>
      <t xml:space="preserve">元，所以核减保费</t>
    </r>
    <r>
      <rPr>
        <sz val="10"/>
        <rFont val="Times New Roman"/>
        <family val="1"/>
      </rPr>
      <t xml:space="preserve">98.98</t>
    </r>
    <r>
      <rPr>
        <sz val="10"/>
        <rFont val="Noto Sans"/>
        <family val="2"/>
      </rPr>
      <t xml:space="preserve">元</t>
    </r>
  </si>
  <si>
    <t xml:space="preserve">DZ-94</t>
  </si>
  <si>
    <t xml:space="preserve">D2024-04841</t>
  </si>
  <si>
    <t xml:space="preserve">东莞市东彩印刷包装有限公司</t>
  </si>
  <si>
    <t xml:space="preserve">DZ-95</t>
  </si>
  <si>
    <t xml:space="preserve">D2024-04953</t>
  </si>
  <si>
    <t xml:space="preserve">东莞勤增电声科技有限公司</t>
  </si>
  <si>
    <t xml:space="preserve">DZ-96</t>
  </si>
  <si>
    <t xml:space="preserve">D2024-04532</t>
  </si>
  <si>
    <t xml:space="preserve">东莞市佳电电子科技有限公司</t>
  </si>
  <si>
    <t xml:space="preserve">DZ-97</t>
  </si>
  <si>
    <t xml:space="preserve">D2024-04956</t>
  </si>
  <si>
    <t xml:space="preserve">东莞市雅芬塑料制品有限公司</t>
  </si>
  <si>
    <t xml:space="preserve">DZ-98</t>
  </si>
  <si>
    <t xml:space="preserve">D2024-04586</t>
  </si>
  <si>
    <t xml:space="preserve">东莞东骅电子科技有限公司</t>
  </si>
  <si>
    <t xml:space="preserve">DZ-99</t>
  </si>
  <si>
    <t xml:space="preserve">D2024-04662</t>
  </si>
  <si>
    <t xml:space="preserve">广东牧人王电器有限公司</t>
  </si>
  <si>
    <t xml:space="preserve">DZ-100</t>
  </si>
  <si>
    <t xml:space="preserve">D2024-04965</t>
  </si>
  <si>
    <t xml:space="preserve">东莞市卓越电动车有限公司</t>
  </si>
  <si>
    <t xml:space="preserve">DZ-101</t>
  </si>
  <si>
    <t xml:space="preserve">D2024-04968</t>
  </si>
  <si>
    <t xml:space="preserve">广东群旺科技股份有限公司</t>
  </si>
  <si>
    <t xml:space="preserve">DZ-102</t>
  </si>
  <si>
    <t xml:space="preserve">D2024-04952</t>
  </si>
  <si>
    <t xml:space="preserve">东莞市星泽日用品有限公司</t>
  </si>
  <si>
    <t xml:space="preserve">DZ-103</t>
  </si>
  <si>
    <t xml:space="preserve">D2024-04941</t>
  </si>
  <si>
    <t xml:space="preserve">东莞钜鼎照明有限公司</t>
  </si>
  <si>
    <t xml:space="preserve">DZ-104</t>
  </si>
  <si>
    <t xml:space="preserve">D2024-04793</t>
  </si>
  <si>
    <t xml:space="preserve">东莞市昊鸿户外用品科技有限公司</t>
  </si>
  <si>
    <t xml:space="preserve">DZ-105</t>
  </si>
  <si>
    <t xml:space="preserve">D2024-04644</t>
  </si>
  <si>
    <t xml:space="preserve">东莞市奥泰金属材料有限公司</t>
  </si>
  <si>
    <t xml:space="preserve">DZ-106</t>
  </si>
  <si>
    <t xml:space="preserve">D2024-04614</t>
  </si>
  <si>
    <t xml:space="preserve">东莞市金文华数码科技有限公司</t>
  </si>
  <si>
    <t xml:space="preserve">DZ-107</t>
  </si>
  <si>
    <t xml:space="preserve">D2024-04576</t>
  </si>
  <si>
    <t xml:space="preserve">东莞赛诺家居用品有限公司</t>
  </si>
  <si>
    <t xml:space="preserve">DZ-108</t>
  </si>
  <si>
    <t xml:space="preserve">D2024-04592</t>
  </si>
  <si>
    <t xml:space="preserve">东莞市泰亮半导体照明有限公司</t>
  </si>
  <si>
    <t xml:space="preserve">DZ-109</t>
  </si>
  <si>
    <t xml:space="preserve">D2024-04931</t>
  </si>
  <si>
    <r>
      <rPr>
        <sz val="10"/>
        <rFont val="Noto Sans"/>
        <family val="2"/>
      </rPr>
      <t xml:space="preserve">恒信伟业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10</t>
  </si>
  <si>
    <t xml:space="preserve">D2024-04560</t>
  </si>
  <si>
    <t xml:space="preserve">广东坚朗五金制品股份有限公司</t>
  </si>
  <si>
    <t xml:space="preserve">DZ-112</t>
  </si>
  <si>
    <t xml:space="preserve">D2024-04825</t>
  </si>
  <si>
    <t xml:space="preserve">广东以诺通讯有限公司</t>
  </si>
  <si>
    <t xml:space="preserve">DZ-113</t>
  </si>
  <si>
    <t xml:space="preserve">D2024-04814</t>
  </si>
  <si>
    <t xml:space="preserve">东莞达利盛时装有限公司</t>
  </si>
  <si>
    <t xml:space="preserve">DZ-114</t>
  </si>
  <si>
    <t xml:space="preserve">D2024-04718</t>
  </si>
  <si>
    <r>
      <rPr>
        <sz val="10"/>
        <rFont val="Noto Sans"/>
        <family val="2"/>
      </rPr>
      <t xml:space="preserve">利银辉智能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15</t>
  </si>
  <si>
    <t xml:space="preserve">D2024-04635</t>
  </si>
  <si>
    <t xml:space="preserve">东莞焯昇服饰有限公司</t>
  </si>
  <si>
    <t xml:space="preserve">DZ-116</t>
  </si>
  <si>
    <t xml:space="preserve">D2024-04600</t>
  </si>
  <si>
    <t xml:space="preserve">东莞市政宏织造有限公司</t>
  </si>
  <si>
    <t xml:space="preserve">DZ-117</t>
  </si>
  <si>
    <t xml:space="preserve">D2024-04494</t>
  </si>
  <si>
    <t xml:space="preserve">东莞市净诺环境科技股份有限公司</t>
  </si>
  <si>
    <t xml:space="preserve">DZ-118</t>
  </si>
  <si>
    <t xml:space="preserve">D2024-04624</t>
  </si>
  <si>
    <t xml:space="preserve">东莞市志迪鞋业有限公司</t>
  </si>
  <si>
    <t xml:space="preserve">DZ-119</t>
  </si>
  <si>
    <t xml:space="preserve">D2024-04589</t>
  </si>
  <si>
    <r>
      <rPr>
        <sz val="10"/>
        <rFont val="Noto Sans"/>
        <family val="2"/>
      </rPr>
      <t xml:space="preserve">长荣玩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20</t>
  </si>
  <si>
    <t xml:space="preserve">D2024-04660</t>
  </si>
  <si>
    <t xml:space="preserve">东莞市丰永名盛织造有限公司</t>
  </si>
  <si>
    <t xml:space="preserve">DZ-121</t>
  </si>
  <si>
    <t xml:space="preserve">D2024-04667</t>
  </si>
  <si>
    <t xml:space="preserve">东莞市展通进出口贸易有限公司</t>
  </si>
  <si>
    <t xml:space="preserve">DZ-122</t>
  </si>
  <si>
    <t xml:space="preserve">D2024-04653</t>
  </si>
  <si>
    <t xml:space="preserve">东莞市至美鞋业有限公司</t>
  </si>
  <si>
    <t xml:space="preserve">DZ-123</t>
  </si>
  <si>
    <t xml:space="preserve">D2024-04574</t>
  </si>
  <si>
    <t xml:space="preserve">东莞市仲康电子科技有限公司</t>
  </si>
  <si>
    <t xml:space="preserve">DZ-124</t>
  </si>
  <si>
    <t xml:space="preserve">D2024-04570</t>
  </si>
  <si>
    <t xml:space="preserve">东莞市星辰互动电子科技有限公司</t>
  </si>
  <si>
    <t xml:space="preserve">DZ-125</t>
  </si>
  <si>
    <t xml:space="preserve">D2024-04604</t>
  </si>
  <si>
    <t xml:space="preserve">东莞市金坚制衣有限公司</t>
  </si>
  <si>
    <t xml:space="preserve">DZ-126</t>
  </si>
  <si>
    <t xml:space="preserve">D2024-04633</t>
  </si>
  <si>
    <t xml:space="preserve">东莞超盈纺织有限公司</t>
  </si>
  <si>
    <t xml:space="preserve">DZ-127</t>
  </si>
  <si>
    <t xml:space="preserve">D2024-04887</t>
  </si>
  <si>
    <t xml:space="preserve">广东壹视界智能科技有限公司</t>
  </si>
  <si>
    <t xml:space="preserve">DZ-128</t>
  </si>
  <si>
    <t xml:space="preserve">D2024-04867</t>
  </si>
  <si>
    <t xml:space="preserve">东莞时代皮具制品厂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投保出口信用保险项目</t>
    </r>
  </si>
  <si>
    <t xml:space="preserve">DZ-129</t>
  </si>
  <si>
    <t xml:space="preserve">D2024-04875</t>
  </si>
  <si>
    <r>
      <rPr>
        <sz val="10"/>
        <rFont val="Noto Sans"/>
        <family val="2"/>
      </rPr>
      <t xml:space="preserve">飞尔特能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30</t>
  </si>
  <si>
    <t xml:space="preserve">D2024-04693</t>
  </si>
  <si>
    <t xml:space="preserve">东莞星骏手袋有限公司</t>
  </si>
  <si>
    <t xml:space="preserve">DZ-131</t>
  </si>
  <si>
    <t xml:space="preserve">D2024-04663</t>
  </si>
  <si>
    <t xml:space="preserve">东莞环艺实业有限公司</t>
  </si>
  <si>
    <t xml:space="preserve">DZ-132</t>
  </si>
  <si>
    <t xml:space="preserve">D2024-04602</t>
  </si>
  <si>
    <r>
      <rPr>
        <sz val="10"/>
        <rFont val="Noto Sans"/>
        <family val="2"/>
      </rPr>
      <t xml:space="preserve">群光电能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33</t>
  </si>
  <si>
    <t xml:space="preserve">D2024-04850</t>
  </si>
  <si>
    <t xml:space="preserve">东莞宝达日用品制造有限公司</t>
  </si>
  <si>
    <t xml:space="preserve">DZ-134</t>
  </si>
  <si>
    <t xml:space="preserve">D2024-04657</t>
  </si>
  <si>
    <t xml:space="preserve">东莞市丰润计算机有限公司</t>
  </si>
  <si>
    <t xml:space="preserve">DZ-135</t>
  </si>
  <si>
    <t xml:space="preserve">D2024-04827</t>
  </si>
  <si>
    <t xml:space="preserve">东莞信易电热机械有限公司</t>
  </si>
  <si>
    <t xml:space="preserve">DZ-136</t>
  </si>
  <si>
    <t xml:space="preserve">D2024-04876</t>
  </si>
  <si>
    <t xml:space="preserve">广东邦泽创科电器股份有限公司</t>
  </si>
  <si>
    <t xml:space="preserve">DZ-137</t>
  </si>
  <si>
    <t xml:space="preserve">D2024-04874</t>
  </si>
  <si>
    <t xml:space="preserve">东莞联洲电子科技有限公司</t>
  </si>
  <si>
    <t xml:space="preserve">DZ-138</t>
  </si>
  <si>
    <t xml:space="preserve">D2024-04611</t>
  </si>
  <si>
    <t xml:space="preserve">东莞市亚讯通讯科技有限公司</t>
  </si>
  <si>
    <t xml:space="preserve">DZ-139</t>
  </si>
  <si>
    <t xml:space="preserve">D2024-04883</t>
  </si>
  <si>
    <t xml:space="preserve">东莞泰升音响科技有限公司</t>
  </si>
  <si>
    <t xml:space="preserve">DZ-140</t>
  </si>
  <si>
    <t xml:space="preserve">D2024-04832</t>
  </si>
  <si>
    <r>
      <rPr>
        <sz val="10"/>
        <rFont val="Noto Sans"/>
        <family val="2"/>
      </rPr>
      <t xml:space="preserve">群光电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41</t>
  </si>
  <si>
    <t xml:space="preserve">D2024-04585</t>
  </si>
  <si>
    <t xml:space="preserve">东莞市晨宝光电科技有限公司</t>
  </si>
  <si>
    <t xml:space="preserve">DZ-142</t>
  </si>
  <si>
    <t xml:space="preserve">D2024-04821</t>
  </si>
  <si>
    <t xml:space="preserve">广东拓斯达科技股份有限公司</t>
  </si>
  <si>
    <t xml:space="preserve">DZ-143</t>
  </si>
  <si>
    <t xml:space="preserve">D2024-04664</t>
  </si>
  <si>
    <t xml:space="preserve">东莞育嘉电子有限公司</t>
  </si>
  <si>
    <t xml:space="preserve">DZ-144</t>
  </si>
  <si>
    <t xml:space="preserve">D2024-04529</t>
  </si>
  <si>
    <t xml:space="preserve">东莞荣爱皮具制品有限公司</t>
  </si>
  <si>
    <t xml:space="preserve">DZ-145</t>
  </si>
  <si>
    <t xml:space="preserve">D2024-04567</t>
  </si>
  <si>
    <t xml:space="preserve">东莞市广基达电子科技有限公司</t>
  </si>
  <si>
    <t xml:space="preserve">DZ-146</t>
  </si>
  <si>
    <t xml:space="preserve">D2024-04583</t>
  </si>
  <si>
    <t xml:space="preserve">东莞市拓诚实业有限公司</t>
  </si>
  <si>
    <t xml:space="preserve">DZ-147</t>
  </si>
  <si>
    <t xml:space="preserve">D2024-04497</t>
  </si>
  <si>
    <t xml:space="preserve">东莞市银泰丰光学科技有限公司</t>
  </si>
  <si>
    <t xml:space="preserve">DZ-148</t>
  </si>
  <si>
    <t xml:space="preserve">D2024-04599</t>
  </si>
  <si>
    <t xml:space="preserve">东莞市永晟电线科技股份有限公司</t>
  </si>
  <si>
    <t xml:space="preserve">DZ-149</t>
  </si>
  <si>
    <t xml:space="preserve">D2024-04616</t>
  </si>
  <si>
    <t xml:space="preserve">东莞市民兴电缆有限公司</t>
  </si>
  <si>
    <t xml:space="preserve">DZ-150</t>
  </si>
  <si>
    <t xml:space="preserve">D2024-04572</t>
  </si>
  <si>
    <t xml:space="preserve">东莞市慧恩鞋业有限公司</t>
  </si>
  <si>
    <t xml:space="preserve">DZ-151</t>
  </si>
  <si>
    <t xml:space="preserve">D2024-04531</t>
  </si>
  <si>
    <t xml:space="preserve">东莞永嘉盛针织有限公司</t>
  </si>
  <si>
    <t xml:space="preserve">DZ-152</t>
  </si>
  <si>
    <t xml:space="preserve">D2024-04631</t>
  </si>
  <si>
    <t xml:space="preserve">东莞市康友电子有限公司</t>
  </si>
  <si>
    <t xml:space="preserve">DZ-153</t>
  </si>
  <si>
    <t xml:space="preserve">D2024-04487</t>
  </si>
  <si>
    <t xml:space="preserve">东莞市日晶照明科技有限公司</t>
  </si>
  <si>
    <t xml:space="preserve">DZ-154</t>
  </si>
  <si>
    <t xml:space="preserve">D2024-04839</t>
  </si>
  <si>
    <t xml:space="preserve">熵基科技股份有限公司</t>
  </si>
  <si>
    <t xml:space="preserve">DZ-155</t>
  </si>
  <si>
    <t xml:space="preserve">D2024-04801</t>
  </si>
  <si>
    <t xml:space="preserve">东莞百一电子有限公司</t>
  </si>
  <si>
    <t xml:space="preserve">DZ-156</t>
  </si>
  <si>
    <t xml:space="preserve">D2024-04593</t>
  </si>
  <si>
    <t xml:space="preserve">东莞新动力电子有限公司</t>
  </si>
  <si>
    <t xml:space="preserve">DZ-157</t>
  </si>
  <si>
    <t xml:space="preserve">D2024-04511</t>
  </si>
  <si>
    <t xml:space="preserve">东莞市富伦电子有限公司</t>
  </si>
  <si>
    <t xml:space="preserve">DZ-158</t>
  </si>
  <si>
    <t xml:space="preserve">D2024-04770</t>
  </si>
  <si>
    <t xml:space="preserve">东莞嘉顺针织有限公司</t>
  </si>
  <si>
    <t xml:space="preserve">DZ-159</t>
  </si>
  <si>
    <t xml:space="preserve">D2024-04803</t>
  </si>
  <si>
    <t xml:space="preserve">东莞南玻太阳能玻璃有限公司</t>
  </si>
  <si>
    <t xml:space="preserve">DZ-160</t>
  </si>
  <si>
    <t xml:space="preserve">D2024-04854</t>
  </si>
  <si>
    <t xml:space="preserve">东莞市凌亚电子有限公司</t>
  </si>
  <si>
    <t xml:space="preserve">DZ-161</t>
  </si>
  <si>
    <t xml:space="preserve">D2024-04609</t>
  </si>
  <si>
    <t xml:space="preserve">东莞市美鸥电子有限公司</t>
  </si>
  <si>
    <t xml:space="preserve">DZ-162</t>
  </si>
  <si>
    <t xml:space="preserve">D2024-04780</t>
  </si>
  <si>
    <t xml:space="preserve">东莞润信弹性织物有限公司</t>
  </si>
  <si>
    <t xml:space="preserve">DZ-163</t>
  </si>
  <si>
    <t xml:space="preserve">D2024-04503</t>
  </si>
  <si>
    <t xml:space="preserve">东莞市钜大电子有限公司</t>
  </si>
  <si>
    <t xml:space="preserve">DZ-164</t>
  </si>
  <si>
    <t xml:space="preserve">D2024-04880</t>
  </si>
  <si>
    <t xml:space="preserve">东莞拔萃针织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出口信用保险保费资助</t>
    </r>
  </si>
  <si>
    <t xml:space="preserve">DZ-165</t>
  </si>
  <si>
    <t xml:space="preserve">D2024-04516</t>
  </si>
  <si>
    <t xml:space="preserve">广东深鹏科技股份有限公司</t>
  </si>
  <si>
    <t xml:space="preserve">DZ-166</t>
  </si>
  <si>
    <t xml:space="preserve">D2024-04871</t>
  </si>
  <si>
    <r>
      <rPr>
        <sz val="10"/>
        <rFont val="Noto Sans"/>
        <family val="2"/>
      </rPr>
      <t xml:space="preserve">兴昂国际贸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DZ-167</t>
  </si>
  <si>
    <t xml:space="preserve">D2024-04869</t>
  </si>
  <si>
    <t xml:space="preserve">东莞兴雄鞋业有限公司</t>
  </si>
  <si>
    <t xml:space="preserve">DZ-168</t>
  </si>
  <si>
    <t xml:space="preserve">D2024-04641</t>
  </si>
  <si>
    <t xml:space="preserve">东莞市双芙工艺制品有限公司</t>
  </si>
  <si>
    <t xml:space="preserve">DZ-169</t>
  </si>
  <si>
    <t xml:space="preserve">D2024-04799</t>
  </si>
  <si>
    <t xml:space="preserve">广东玥鑫鞋业有限公司</t>
  </si>
  <si>
    <t xml:space="preserve">DZ-170</t>
  </si>
  <si>
    <t xml:space="preserve">D2024-04581</t>
  </si>
  <si>
    <t xml:space="preserve">东莞市永强汽车制造有限公司</t>
  </si>
  <si>
    <t xml:space="preserve">DZ-171</t>
  </si>
  <si>
    <t xml:space="preserve">D2024-04548</t>
  </si>
  <si>
    <t xml:space="preserve">东莞捷希皮革制品有限公司</t>
  </si>
  <si>
    <t xml:space="preserve">DZ-172</t>
  </si>
  <si>
    <t xml:space="preserve">D2024-04674</t>
  </si>
  <si>
    <t xml:space="preserve">东莞昆盈电脑制品有限公司</t>
  </si>
  <si>
    <t xml:space="preserve">DZ-173</t>
  </si>
  <si>
    <t xml:space="preserve">D2024-04498</t>
  </si>
  <si>
    <t xml:space="preserve">东莞市卓诚鞋业有限公司</t>
  </si>
  <si>
    <t xml:space="preserve">DZ-174</t>
  </si>
  <si>
    <t xml:space="preserve">D2024-04499</t>
  </si>
  <si>
    <r>
      <rPr>
        <sz val="10"/>
        <rFont val="Noto Sans"/>
        <family val="2"/>
      </rPr>
      <t xml:space="preserve">福铼美特国际贸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75</t>
  </si>
  <si>
    <t xml:space="preserve">D2024-04495</t>
  </si>
  <si>
    <t xml:space="preserve">东莞市世邦塑胶制品有限公司</t>
  </si>
  <si>
    <t xml:space="preserve">DZ-176</t>
  </si>
  <si>
    <t xml:space="preserve">D2024-04536</t>
  </si>
  <si>
    <t xml:space="preserve">东莞市乐丰电器科技有限公司</t>
  </si>
  <si>
    <t xml:space="preserve">DZ-177</t>
  </si>
  <si>
    <t xml:space="preserve">D2024-04645</t>
  </si>
  <si>
    <t xml:space="preserve">东莞市润信环保包装科技有限公司</t>
  </si>
  <si>
    <t xml:space="preserve">DZ-178</t>
  </si>
  <si>
    <t xml:space="preserve">D2024-04566</t>
  </si>
  <si>
    <t xml:space="preserve">东莞市天翼通讯电子有限公司</t>
  </si>
  <si>
    <t xml:space="preserve">DZ-179</t>
  </si>
  <si>
    <t xml:space="preserve">D2024-04524</t>
  </si>
  <si>
    <t xml:space="preserve">东莞市天润服装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出口信用保费险保费资助</t>
    </r>
  </si>
  <si>
    <t xml:space="preserve">DZ-180</t>
  </si>
  <si>
    <t xml:space="preserve">D2024-04506</t>
  </si>
  <si>
    <t xml:space="preserve">广东旺盈环保包装科技有限公司</t>
  </si>
  <si>
    <t xml:space="preserve">DZ-181</t>
  </si>
  <si>
    <t xml:space="preserve">D2024-04590</t>
  </si>
  <si>
    <t xml:space="preserve">广东金富士生物科技食品有限公司</t>
  </si>
  <si>
    <t xml:space="preserve">DZ-182</t>
  </si>
  <si>
    <t xml:space="preserve">D2024-04549</t>
  </si>
  <si>
    <t xml:space="preserve">东莞市宝科精密机械有限公司</t>
  </si>
  <si>
    <t xml:space="preserve">DZ-183</t>
  </si>
  <si>
    <t xml:space="preserve">D2024-04573</t>
  </si>
  <si>
    <t xml:space="preserve">东莞伊塔佳贸易有限公司</t>
  </si>
  <si>
    <t xml:space="preserve">DZ-184</t>
  </si>
  <si>
    <t xml:space="preserve">D2024-04649</t>
  </si>
  <si>
    <t xml:space="preserve">广东励晶智能照明有限公司</t>
  </si>
  <si>
    <t xml:space="preserve">DZ-185</t>
  </si>
  <si>
    <t xml:space="preserve">D2024-04610</t>
  </si>
  <si>
    <t xml:space="preserve">东莞市依莲娜家具有限公司</t>
  </si>
  <si>
    <t xml:space="preserve">DZ-186</t>
  </si>
  <si>
    <t xml:space="preserve">D2024-04613</t>
  </si>
  <si>
    <t xml:space="preserve">广东合通建业科技股份有限公司</t>
  </si>
  <si>
    <t xml:space="preserve">DZ-187</t>
  </si>
  <si>
    <t xml:space="preserve">D2024-04767</t>
  </si>
  <si>
    <t xml:space="preserve">东莞瑞升家具制造有限公司</t>
  </si>
  <si>
    <t xml:space="preserve">DZ-188</t>
  </si>
  <si>
    <t xml:space="preserve">D2024-04563</t>
  </si>
  <si>
    <t xml:space="preserve">东莞市荣誉五金制品有限公司</t>
  </si>
  <si>
    <t xml:space="preserve">DZ-189</t>
  </si>
  <si>
    <t xml:space="preserve">D2024-04866</t>
  </si>
  <si>
    <t xml:space="preserve">东莞市鑫越贸易有限公司</t>
  </si>
  <si>
    <t xml:space="preserve">DZ-190</t>
  </si>
  <si>
    <t xml:space="preserve">D2024-04771</t>
  </si>
  <si>
    <t xml:space="preserve">广东博力威科技股份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东莞市出口信用保险保费资助</t>
    </r>
  </si>
  <si>
    <t xml:space="preserve">DZ-191</t>
  </si>
  <si>
    <t xml:space="preserve">D2024-04745</t>
  </si>
  <si>
    <t xml:space="preserve">祥鑫科技股份有限公司</t>
  </si>
  <si>
    <t xml:space="preserve">DZ-192</t>
  </si>
  <si>
    <t xml:space="preserve">D2024-04639</t>
  </si>
  <si>
    <r>
      <rPr>
        <sz val="10"/>
        <rFont val="Noto Sans"/>
        <family val="2"/>
      </rPr>
      <t xml:space="preserve">万裕三信电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93</t>
  </si>
  <si>
    <t xml:space="preserve">D2024-04750</t>
  </si>
  <si>
    <t xml:space="preserve">广东昊辉新材料有限公司</t>
  </si>
  <si>
    <t xml:space="preserve">DZ-194</t>
  </si>
  <si>
    <t xml:space="preserve">D2024-04798</t>
  </si>
  <si>
    <r>
      <rPr>
        <sz val="10"/>
        <rFont val="Noto Sans"/>
        <family val="2"/>
      </rPr>
      <t xml:space="preserve">励泰皮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95</t>
  </si>
  <si>
    <t xml:space="preserve">D2024-04638</t>
  </si>
  <si>
    <t xml:space="preserve">东莞市璐轩贸易有限公司</t>
  </si>
  <si>
    <t xml:space="preserve">DZ-197</t>
  </si>
  <si>
    <t xml:space="preserve">D2024-04708</t>
  </si>
  <si>
    <t xml:space="preserve">东莞雅士电子有限公司</t>
  </si>
  <si>
    <t xml:space="preserve">DZ-198</t>
  </si>
  <si>
    <t xml:space="preserve">D2024-04587</t>
  </si>
  <si>
    <t xml:space="preserve">东莞市琪美实业有限公司</t>
  </si>
  <si>
    <t xml:space="preserve">DZ-199</t>
  </si>
  <si>
    <t xml:space="preserve">D2024-04517</t>
  </si>
  <si>
    <t xml:space="preserve">东莞大银塑胶制品有限公司</t>
  </si>
  <si>
    <t xml:space="preserve">DZ-200</t>
  </si>
  <si>
    <t xml:space="preserve">D2024-04505</t>
  </si>
  <si>
    <t xml:space="preserve">东莞市川东电子科技有限公司</t>
  </si>
  <si>
    <t xml:space="preserve">DZ-201</t>
  </si>
  <si>
    <t xml:space="preserve">D2024-04860</t>
  </si>
  <si>
    <t xml:space="preserve">东莞世昌五金制品厂有限公司</t>
  </si>
  <si>
    <t xml:space="preserve">DZ-202</t>
  </si>
  <si>
    <t xml:space="preserve">D2024-04878</t>
  </si>
  <si>
    <t xml:space="preserve">东莞市泓泰照明科技有限公司</t>
  </si>
  <si>
    <t xml:space="preserve">DZ-203</t>
  </si>
  <si>
    <t xml:space="preserve">D2024-04540</t>
  </si>
  <si>
    <t xml:space="preserve">东莞市帝凡电器有限公司</t>
  </si>
  <si>
    <t xml:space="preserve">DZ-204</t>
  </si>
  <si>
    <t xml:space="preserve">D2024-04636</t>
  </si>
  <si>
    <t xml:space="preserve">东莞市恒兆实业有限公司</t>
  </si>
  <si>
    <r>
      <rPr>
        <sz val="10"/>
        <rFont val="Noto Sans"/>
        <family val="2"/>
      </rPr>
      <t xml:space="preserve">由于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张发票金额为</t>
    </r>
    <r>
      <rPr>
        <sz val="10"/>
        <rFont val="Times New Roman"/>
        <family val="1"/>
      </rPr>
      <t xml:space="preserve">70899.39</t>
    </r>
    <r>
      <rPr>
        <sz val="10"/>
        <rFont val="Noto Sans"/>
        <family val="2"/>
      </rPr>
      <t xml:space="preserve">元，但企业实际支出</t>
    </r>
    <r>
      <rPr>
        <sz val="10"/>
        <rFont val="Times New Roman"/>
        <family val="1"/>
      </rPr>
      <t xml:space="preserve">70069.02</t>
    </r>
    <r>
      <rPr>
        <sz val="10"/>
        <rFont val="Noto Sans"/>
        <family val="2"/>
      </rPr>
      <t xml:space="preserve">元，所以核减保费</t>
    </r>
    <r>
      <rPr>
        <sz val="10"/>
        <rFont val="Times New Roman"/>
        <family val="1"/>
      </rPr>
      <t xml:space="preserve">830.37</t>
    </r>
    <r>
      <rPr>
        <sz val="10"/>
        <rFont val="Noto Sans"/>
        <family val="2"/>
      </rPr>
      <t xml:space="preserve">元</t>
    </r>
  </si>
  <si>
    <t xml:space="preserve">DZ-205</t>
  </si>
  <si>
    <t xml:space="preserve">D2024-04726</t>
  </si>
  <si>
    <t xml:space="preserve">东莞今明钟表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月出口信用保險保費資助</t>
    </r>
  </si>
  <si>
    <t xml:space="preserve">DZ-206</t>
  </si>
  <si>
    <t xml:space="preserve">D2024-04861</t>
  </si>
  <si>
    <t xml:space="preserve">东莞市俊欧玩具有限公司</t>
  </si>
  <si>
    <t xml:space="preserve">DZ-207</t>
  </si>
  <si>
    <t xml:space="preserve">D2024-04778</t>
  </si>
  <si>
    <t xml:space="preserve">东莞港湾区快线集团有限公司</t>
  </si>
  <si>
    <t xml:space="preserve">DZ-208</t>
  </si>
  <si>
    <t xml:space="preserve">D2024-04917</t>
  </si>
  <si>
    <t xml:space="preserve">东莞威邦贸易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东莞企业出口信用保险费资助</t>
    </r>
  </si>
  <si>
    <t xml:space="preserve">DZ-209</t>
  </si>
  <si>
    <t xml:space="preserve">D2024-04716</t>
  </si>
  <si>
    <t xml:space="preserve">东莞润田服装工艺制品有限公司</t>
  </si>
  <si>
    <r>
      <rPr>
        <sz val="10"/>
        <rFont val="Noto Sans"/>
        <family val="2"/>
      </rPr>
      <t xml:space="preserve">发票总额为</t>
    </r>
    <r>
      <rPr>
        <sz val="10"/>
        <rFont val="Times New Roman"/>
        <family val="1"/>
      </rPr>
      <t xml:space="preserve">90648.69</t>
    </r>
    <r>
      <rPr>
        <sz val="10"/>
        <rFont val="Noto Sans"/>
        <family val="2"/>
      </rPr>
      <t xml:space="preserve">元，汇款总额为</t>
    </r>
    <r>
      <rPr>
        <sz val="10"/>
        <rFont val="Times New Roman"/>
        <family val="1"/>
      </rPr>
      <t xml:space="preserve">90648.39</t>
    </r>
    <r>
      <rPr>
        <sz val="10"/>
        <rFont val="Noto Sans"/>
        <family val="2"/>
      </rPr>
      <t xml:space="preserve">元，按孰低原则核定实缴保费</t>
    </r>
  </si>
  <si>
    <t xml:space="preserve">DZ-210</t>
  </si>
  <si>
    <t xml:space="preserve">D2024-04629</t>
  </si>
  <si>
    <t xml:space="preserve">东莞市众搏辉显示技术有限公司</t>
  </si>
  <si>
    <t xml:space="preserve">DZ-211</t>
  </si>
  <si>
    <t xml:space="preserve">D2024-04976</t>
  </si>
  <si>
    <t xml:space="preserve">东莞市宇瞳光学科技股份有限公司</t>
  </si>
  <si>
    <t xml:space="preserve">DZ-212</t>
  </si>
  <si>
    <t xml:space="preserve">D2024-04972</t>
  </si>
  <si>
    <t xml:space="preserve">东莞市联峰电机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月出口信用保险费资助</t>
    </r>
  </si>
  <si>
    <t xml:space="preserve">DZ-213</t>
  </si>
  <si>
    <t xml:space="preserve">D2024-04739</t>
  </si>
  <si>
    <t xml:space="preserve">东莞市庭丰电子有限公司</t>
  </si>
  <si>
    <t xml:space="preserve">DZ-214</t>
  </si>
  <si>
    <t xml:space="preserve">D2024-04899</t>
  </si>
  <si>
    <t xml:space="preserve">东莞市港大电子有限公司</t>
  </si>
  <si>
    <t xml:space="preserve">DZ-215</t>
  </si>
  <si>
    <t xml:space="preserve">D2024-04623</t>
  </si>
  <si>
    <t xml:space="preserve">东莞市利韬过滤材料有限公司</t>
  </si>
  <si>
    <r>
      <rPr>
        <sz val="10"/>
        <rFont val="Noto Sans"/>
        <family val="2"/>
      </rPr>
      <t xml:space="preserve">出口信用保险保费资助申请 </t>
    </r>
    <r>
      <rPr>
        <sz val="10"/>
        <rFont val="Times New Roman"/>
        <family val="1"/>
      </rPr>
      <t xml:space="preserve">- </t>
    </r>
    <r>
      <rPr>
        <sz val="10"/>
        <rFont val="Noto Sans"/>
        <family val="2"/>
      </rPr>
      <t xml:space="preserve">东莞市利韬过滤材料有限公司</t>
    </r>
  </si>
  <si>
    <t xml:space="preserve">DZ-216</t>
  </si>
  <si>
    <t xml:space="preserve">D2024-04824</t>
  </si>
  <si>
    <t xml:space="preserve">东莞市铭皓照明有限公司</t>
  </si>
  <si>
    <t xml:space="preserve">DZ-217</t>
  </si>
  <si>
    <t xml:space="preserve">D2024-04967</t>
  </si>
  <si>
    <t xml:space="preserve">东莞市翔通光电技术有限公司</t>
  </si>
  <si>
    <t xml:space="preserve">DZ-218</t>
  </si>
  <si>
    <t xml:space="preserve">D2024-04964</t>
  </si>
  <si>
    <t xml:space="preserve">东莞市乐美智能科技有限公司</t>
  </si>
  <si>
    <t xml:space="preserve">DZ-219</t>
  </si>
  <si>
    <t xml:space="preserve">D2024-04969</t>
  </si>
  <si>
    <t xml:space="preserve">东莞市国欧贸易有限公司</t>
  </si>
  <si>
    <t xml:space="preserve">DZ-220</t>
  </si>
  <si>
    <t xml:space="preserve">D2024-04556</t>
  </si>
  <si>
    <t xml:space="preserve">东莞华生创建塑胶五金有限公司</t>
  </si>
  <si>
    <t xml:space="preserve">DZ-221</t>
  </si>
  <si>
    <t xml:space="preserve">D2024-04950</t>
  </si>
  <si>
    <t xml:space="preserve">广东银禧科技股份有限公司</t>
  </si>
  <si>
    <t xml:space="preserve">DZ-222</t>
  </si>
  <si>
    <t xml:space="preserve">D2024-04891</t>
  </si>
  <si>
    <r>
      <rPr>
        <sz val="10"/>
        <rFont val="Noto Sans"/>
        <family val="2"/>
      </rPr>
      <t xml:space="preserve">凸版艺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刷有限公司</t>
    </r>
  </si>
  <si>
    <t xml:space="preserve">DZ-223</t>
  </si>
  <si>
    <t xml:space="preserve">D2024-04906</t>
  </si>
  <si>
    <t xml:space="preserve">东莞市溪钰塑胶电子有限公司</t>
  </si>
  <si>
    <t xml:space="preserve">DZ-224</t>
  </si>
  <si>
    <t xml:space="preserve">D2024-04749</t>
  </si>
  <si>
    <t xml:space="preserve">东莞市松裕塑胶皮具制品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出口信用保险保费资助</t>
    </r>
  </si>
  <si>
    <t xml:space="preserve">DZ-226</t>
  </si>
  <si>
    <t xml:space="preserve">D2024-04768</t>
  </si>
  <si>
    <t xml:space="preserve">东莞市晟睿家具有限公司</t>
  </si>
  <si>
    <t xml:space="preserve">DZ-227</t>
  </si>
  <si>
    <t xml:space="preserve">D2024-04782</t>
  </si>
  <si>
    <t xml:space="preserve">东莞市恒悦服饰有限公司</t>
  </si>
  <si>
    <t xml:space="preserve">DZ-228</t>
  </si>
  <si>
    <t xml:space="preserve">D2024-04896</t>
  </si>
  <si>
    <t xml:space="preserve">东莞市天富励德实业有限公司</t>
  </si>
  <si>
    <t xml:space="preserve">DZ-229</t>
  </si>
  <si>
    <t xml:space="preserve">D2024-04890</t>
  </si>
  <si>
    <t xml:space="preserve">东莞市领亚数字通讯科技有限公司</t>
  </si>
  <si>
    <t xml:space="preserve">DZ-230</t>
  </si>
  <si>
    <t xml:space="preserve">D2024-04864</t>
  </si>
  <si>
    <r>
      <rPr>
        <sz val="10"/>
        <rFont val="Noto Sans"/>
        <family val="2"/>
      </rPr>
      <t xml:space="preserve">通达精密组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231</t>
  </si>
  <si>
    <t xml:space="preserve">D2024-04940</t>
  </si>
  <si>
    <t xml:space="preserve">东莞市赛亚气雾剂有限公司</t>
  </si>
  <si>
    <t xml:space="preserve">DZ-232</t>
  </si>
  <si>
    <t xml:space="preserve">D2024-04924</t>
  </si>
  <si>
    <t xml:space="preserve">澳思智能工业有限公司</t>
  </si>
  <si>
    <t xml:space="preserve">DZ-234</t>
  </si>
  <si>
    <t xml:space="preserve">D2024-04916</t>
  </si>
  <si>
    <t xml:space="preserve">广东恒润光电有限公司</t>
  </si>
  <si>
    <t xml:space="preserve">DZ-235</t>
  </si>
  <si>
    <t xml:space="preserve">D2024-04691</t>
  </si>
  <si>
    <t xml:space="preserve">东莞市创明福兴电子科技有限公司</t>
  </si>
  <si>
    <t xml:space="preserve">DZ-236</t>
  </si>
  <si>
    <t xml:space="preserve">D2024-04898</t>
  </si>
  <si>
    <t xml:space="preserve">东莞市冠卓贸易有限公司</t>
  </si>
  <si>
    <t xml:space="preserve">DZ-237</t>
  </si>
  <si>
    <t xml:space="preserve">D2024-04912</t>
  </si>
  <si>
    <t xml:space="preserve">东莞市惠尔显电子有限公司</t>
  </si>
  <si>
    <t xml:space="preserve">DZ-238</t>
  </si>
  <si>
    <t xml:space="preserve">D2024-04788</t>
  </si>
  <si>
    <t xml:space="preserve">联纲光电科技股份有限公司</t>
  </si>
  <si>
    <t xml:space="preserve">DZ-239</t>
  </si>
  <si>
    <t xml:space="preserve">D2024-04934</t>
  </si>
  <si>
    <t xml:space="preserve">广东生益科技股份有限公司</t>
  </si>
  <si>
    <t xml:space="preserve">DZ-240</t>
  </si>
  <si>
    <t xml:space="preserve">D2024-04922</t>
  </si>
  <si>
    <t xml:space="preserve">东莞市石碣东诚电子有限公司</t>
  </si>
  <si>
    <t xml:space="preserve">DZ-241</t>
  </si>
  <si>
    <t xml:space="preserve">D2024-04892</t>
  </si>
  <si>
    <t xml:space="preserve">广东高标智能科技股份有限公司</t>
  </si>
  <si>
    <t xml:space="preserve">DZ-242</t>
  </si>
  <si>
    <t xml:space="preserve">D2024-04809</t>
  </si>
  <si>
    <t xml:space="preserve">东莞蓝创捷特佳电子有限公司</t>
  </si>
  <si>
    <t xml:space="preserve">DZ-243</t>
  </si>
  <si>
    <t xml:space="preserve">D2024-04555</t>
  </si>
  <si>
    <t xml:space="preserve">广东高驰运动科技有限公司</t>
  </si>
  <si>
    <t xml:space="preserve">DZ-244</t>
  </si>
  <si>
    <t xml:space="preserve">D2024-04919</t>
  </si>
  <si>
    <r>
      <rPr>
        <sz val="10"/>
        <rFont val="Noto Sans"/>
        <family val="2"/>
      </rPr>
      <t xml:space="preserve">利丰雅高包装印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245</t>
  </si>
  <si>
    <t xml:space="preserve">D2024-04580</t>
  </si>
  <si>
    <t xml:space="preserve">广东大族粤铭激光集团股份有限公司</t>
  </si>
  <si>
    <t xml:space="preserve">DZ-246</t>
  </si>
  <si>
    <t xml:space="preserve">D2024-04755</t>
  </si>
  <si>
    <t xml:space="preserve">广东优力普物联科技有限公司</t>
  </si>
  <si>
    <t xml:space="preserve">DZ-247</t>
  </si>
  <si>
    <t xml:space="preserve">D2024-04810</t>
  </si>
  <si>
    <t xml:space="preserve">东莞市海能电子有限公司</t>
  </si>
  <si>
    <t xml:space="preserve">DZ-248</t>
  </si>
  <si>
    <t xml:space="preserve">D2024-04894</t>
  </si>
  <si>
    <t xml:space="preserve">生益电子股份有限公司</t>
  </si>
  <si>
    <t xml:space="preserve">DZ-249</t>
  </si>
  <si>
    <t xml:space="preserve">D2024-04618</t>
  </si>
  <si>
    <t xml:space="preserve">东莞广声五金塑胶制品有限公司</t>
  </si>
  <si>
    <t xml:space="preserve">DZ-250</t>
  </si>
  <si>
    <t xml:space="preserve">D2024-04826</t>
  </si>
  <si>
    <t xml:space="preserve">东莞市安黎服饰科技有限公司</t>
  </si>
  <si>
    <t xml:space="preserve">曾用名：东莞市安黎进出口有限公司</t>
  </si>
  <si>
    <t xml:space="preserve">DZ-251</t>
  </si>
  <si>
    <t xml:space="preserve">D2024-04513</t>
  </si>
  <si>
    <t xml:space="preserve">东莞优先家居有限公司</t>
  </si>
  <si>
    <t xml:space="preserve">DZ-252</t>
  </si>
  <si>
    <t xml:space="preserve">D2024-04840</t>
  </si>
  <si>
    <t xml:space="preserve">东莞市翰胜金属制品有限公司</t>
  </si>
  <si>
    <t xml:space="preserve">DZ-253</t>
  </si>
  <si>
    <t xml:space="preserve">D2024-04734</t>
  </si>
  <si>
    <t xml:space="preserve">东莞华港国际贸易有限公司</t>
  </si>
  <si>
    <t xml:space="preserve">DZ-254</t>
  </si>
  <si>
    <t xml:space="preserve">D2024-04900</t>
  </si>
  <si>
    <t xml:space="preserve">东莞市力星激光科技有限公司</t>
  </si>
  <si>
    <t xml:space="preserve">DZ-255</t>
  </si>
  <si>
    <t xml:space="preserve">D2024-04819</t>
  </si>
  <si>
    <r>
      <rPr>
        <sz val="10"/>
        <rFont val="Times New Roman"/>
        <family val="1"/>
      </rPr>
      <t xml:space="preserve">OPPO</t>
    </r>
    <r>
      <rPr>
        <sz val="10"/>
        <rFont val="Noto Sans"/>
        <family val="2"/>
      </rPr>
      <t xml:space="preserve">广东移动通信有限公司</t>
    </r>
  </si>
  <si>
    <t xml:space="preserve">DZ-256</t>
  </si>
  <si>
    <t xml:space="preserve">D2024-04820</t>
  </si>
  <si>
    <t xml:space="preserve">东莞市鼎立电子贸易有限公司</t>
  </si>
  <si>
    <t xml:space="preserve">DZ-257</t>
  </si>
  <si>
    <t xml:space="preserve">D2024-04789</t>
  </si>
  <si>
    <t xml:space="preserve">广东东勤科技有限公司</t>
  </si>
  <si>
    <t xml:space="preserve">DZ-258</t>
  </si>
  <si>
    <t xml:space="preserve">D2024-04791</t>
  </si>
  <si>
    <t xml:space="preserve">广东启扬科技有限公司</t>
  </si>
  <si>
    <t xml:space="preserve">DZ-259</t>
  </si>
  <si>
    <t xml:space="preserve">D2024-04785</t>
  </si>
  <si>
    <t xml:space="preserve">东莞华贝电子科技有限公司</t>
  </si>
  <si>
    <t xml:space="preserve">DZ-260</t>
  </si>
  <si>
    <t xml:space="preserve">D2024-04790</t>
  </si>
  <si>
    <t xml:space="preserve">广东瑞勤科技有限公司</t>
  </si>
  <si>
    <t xml:space="preserve">DZ-261</t>
  </si>
  <si>
    <t xml:space="preserve">D2024-04838</t>
  </si>
  <si>
    <r>
      <rPr>
        <sz val="10"/>
        <rFont val="Noto Sans"/>
        <family val="2"/>
      </rPr>
      <t xml:space="preserve">丰盈纺织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由于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发票金额为</t>
    </r>
    <r>
      <rPr>
        <sz val="10"/>
        <rFont val="Times New Roman"/>
        <family val="1"/>
      </rPr>
      <t xml:space="preserve">217249.68</t>
    </r>
    <r>
      <rPr>
        <sz val="10"/>
        <rFont val="Noto Sans"/>
        <family val="2"/>
      </rPr>
      <t xml:space="preserve">元，但企业实际支付</t>
    </r>
    <r>
      <rPr>
        <sz val="10"/>
        <rFont val="Times New Roman"/>
        <family val="1"/>
      </rPr>
      <t xml:space="preserve">216505.84</t>
    </r>
    <r>
      <rPr>
        <sz val="10"/>
        <rFont val="Noto Sans"/>
        <family val="2"/>
      </rPr>
      <t xml:space="preserve">元，所以核减保费</t>
    </r>
    <r>
      <rPr>
        <sz val="10"/>
        <rFont val="Times New Roman"/>
        <family val="1"/>
      </rPr>
      <t xml:space="preserve">743.84</t>
    </r>
    <r>
      <rPr>
        <sz val="10"/>
        <rFont val="Noto Sans"/>
        <family val="2"/>
      </rPr>
      <t xml:space="preserve">元</t>
    </r>
  </si>
  <si>
    <t xml:space="preserve">DZ-262</t>
  </si>
  <si>
    <t xml:space="preserve">D2024-04687</t>
  </si>
  <si>
    <t xml:space="preserve">东莞三思化妆品有限公司</t>
  </si>
  <si>
    <t xml:space="preserve">DZ-263</t>
  </si>
  <si>
    <t xml:space="preserve">D2024-04501</t>
  </si>
  <si>
    <r>
      <rPr>
        <sz val="10"/>
        <rFont val="Noto Sans"/>
        <family val="2"/>
      </rPr>
      <t xml:space="preserve">得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DZ-264</t>
  </si>
  <si>
    <t xml:space="preserve">D2024-04559</t>
  </si>
  <si>
    <t xml:space="preserve">东莞东聚电子电讯制品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月出口信用保险保费资助。</t>
    </r>
  </si>
  <si>
    <t xml:space="preserve">DZ-265</t>
  </si>
  <si>
    <t xml:space="preserve">D2024-04881</t>
  </si>
  <si>
    <t xml:space="preserve">东莞迪芬尼电声科技有限公司</t>
  </si>
  <si>
    <t xml:space="preserve">DZ-266</t>
  </si>
  <si>
    <t xml:space="preserve">D2024-04942</t>
  </si>
  <si>
    <t xml:space="preserve">东莞美驰图实业有限公司</t>
  </si>
  <si>
    <t xml:space="preserve">DZ-267</t>
  </si>
  <si>
    <t xml:space="preserve">D2024-04979</t>
  </si>
  <si>
    <t xml:space="preserve">东莞市弘鼎皮具制品有限公司</t>
  </si>
  <si>
    <t xml:space="preserve">DZ-268</t>
  </si>
  <si>
    <t xml:space="preserve">D2024-04980</t>
  </si>
  <si>
    <t xml:space="preserve">东莞市恩陞贸易有限公司</t>
  </si>
  <si>
    <r>
      <rPr>
        <sz val="10"/>
        <rFont val="Times New Roman"/>
        <family val="1"/>
      </rPr>
      <t xml:space="preserve">2024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月出口信用保险保费资助</t>
    </r>
  </si>
  <si>
    <t xml:space="preserve">DZ-269</t>
  </si>
  <si>
    <t xml:space="preserve">D2024-04971</t>
  </si>
  <si>
    <r>
      <rPr>
        <sz val="10"/>
        <rFont val="Noto Sans"/>
        <family val="2"/>
      </rPr>
      <t xml:space="preserve">尚诚智能家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270</t>
  </si>
  <si>
    <t xml:space="preserve">D2024-04975</t>
  </si>
  <si>
    <t xml:space="preserve">东莞市巴斯锘卫浴有限公司</t>
  </si>
  <si>
    <t xml:space="preserve">DZ-271</t>
  </si>
  <si>
    <t xml:space="preserve">D2024-04984</t>
  </si>
  <si>
    <t xml:space="preserve">东莞市嵩原家具有限公司</t>
  </si>
  <si>
    <t xml:space="preserve">出口信用保险保费资助（企业填报）</t>
  </si>
  <si>
    <t xml:space="preserve">DT-1</t>
  </si>
  <si>
    <t xml:space="preserve">D2024-04286</t>
  </si>
  <si>
    <t xml:space="preserve">广东派迪茵体育股份有限公司</t>
  </si>
  <si>
    <t xml:space="preserve">DT-2</t>
  </si>
  <si>
    <t xml:space="preserve">D2024-04259</t>
  </si>
  <si>
    <t xml:space="preserve">DT-3</t>
  </si>
  <si>
    <t xml:space="preserve">D2024-04279</t>
  </si>
  <si>
    <r>
      <rPr>
        <sz val="10"/>
        <rFont val="Noto Sans"/>
        <family val="2"/>
      </rPr>
      <t xml:space="preserve">阪和钢板加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T-4</t>
  </si>
  <si>
    <t xml:space="preserve">D2024-04258</t>
  </si>
  <si>
    <t xml:space="preserve">东莞万善美耐皿制品有限公司</t>
  </si>
  <si>
    <t xml:space="preserve">DT-6</t>
  </si>
  <si>
    <t xml:space="preserve">D2024-04418</t>
  </si>
  <si>
    <t xml:space="preserve">东莞欧达家具有限公司</t>
  </si>
  <si>
    <t xml:space="preserve">DT-7</t>
  </si>
  <si>
    <t xml:space="preserve">D2024-04453</t>
  </si>
  <si>
    <t xml:space="preserve">维沃移动通信有限公司</t>
  </si>
  <si>
    <t xml:space="preserve">DT-8</t>
  </si>
  <si>
    <t xml:space="preserve">D2024-04276</t>
  </si>
  <si>
    <t xml:space="preserve">东莞添威电子制品有限公司</t>
  </si>
  <si>
    <t xml:space="preserve">DT-9</t>
  </si>
  <si>
    <t xml:space="preserve">D2024-04417</t>
  </si>
  <si>
    <r>
      <rPr>
        <sz val="10"/>
        <rFont val="Noto Sans"/>
        <family val="2"/>
      </rPr>
      <t xml:space="preserve">沃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实业集团有限公司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投保出口信用保险项目</t>
    </r>
  </si>
  <si>
    <t xml:space="preserve">DT-10</t>
  </si>
  <si>
    <t xml:space="preserve">D2024-04479</t>
  </si>
  <si>
    <t xml:space="preserve">东莞泰盟饰品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东莞泰盟饰品有限公司出口信用保险保费资助</t>
    </r>
  </si>
  <si>
    <t xml:space="preserve">DT-11</t>
  </si>
  <si>
    <t xml:space="preserve">D2024-04547</t>
  </si>
  <si>
    <t xml:space="preserve">DT-12</t>
  </si>
  <si>
    <t xml:space="preserve">D2024-04356</t>
  </si>
  <si>
    <t xml:space="preserve">东莞国立高分子材料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投保出口信用险项目</t>
    </r>
  </si>
  <si>
    <t xml:space="preserve">DT-13</t>
  </si>
  <si>
    <t xml:space="preserve">D2024-04372</t>
  </si>
  <si>
    <t xml:space="preserve">东莞市万欣金属制品有限公司</t>
  </si>
  <si>
    <t xml:space="preserve">DT-14</t>
  </si>
  <si>
    <t xml:space="preserve">D2024-04571</t>
  </si>
  <si>
    <t xml:space="preserve">东莞益海嘉里淀粉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出口贸易信用险</t>
    </r>
  </si>
  <si>
    <t xml:space="preserve">DT-15</t>
  </si>
  <si>
    <t xml:space="preserve">D2024-04656</t>
  </si>
  <si>
    <t xml:space="preserve">DP-1</t>
  </si>
  <si>
    <t xml:space="preserve">D2024-04413</t>
  </si>
  <si>
    <t xml:space="preserve">广东博迈医疗科技股份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投保出口贸易信用保险保费资助</t>
    </r>
  </si>
  <si>
    <t xml:space="preserve">DTP-1</t>
  </si>
  <si>
    <t xml:space="preserve">D2024-04256</t>
  </si>
  <si>
    <t xml:space="preserve">东莞珂霓钢制品有限公司</t>
  </si>
  <si>
    <t xml:space="preserve">DZY-1</t>
  </si>
  <si>
    <t xml:space="preserve">D2024-04797</t>
  </si>
  <si>
    <r>
      <rPr>
        <sz val="10"/>
        <rFont val="Noto Sans"/>
        <family val="2"/>
      </rPr>
      <t xml:space="preserve">东标制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出口贸易短期信用保险</t>
  </si>
  <si>
    <t xml:space="preserve">DR-1</t>
  </si>
  <si>
    <t xml:space="preserve">D2024-04640</t>
  </si>
  <si>
    <t xml:space="preserve">东莞市跨日鞋业集团有限公司</t>
  </si>
  <si>
    <t xml:space="preserve">DR-2</t>
  </si>
  <si>
    <t xml:space="preserve">D2024-04837</t>
  </si>
  <si>
    <t xml:space="preserve">广东力科新能源有限公司</t>
  </si>
  <si>
    <t xml:space="preserve">DR-3</t>
  </si>
  <si>
    <t xml:space="preserve">D2024-04712</t>
  </si>
  <si>
    <t xml:space="preserve">勤上光电股份有限公司</t>
  </si>
  <si>
    <t xml:space="preserve">DR-4</t>
  </si>
  <si>
    <t xml:space="preserve">D2024-04637</t>
  </si>
  <si>
    <t xml:space="preserve">东莞市盛联制罐有限公司</t>
  </si>
  <si>
    <t xml:space="preserve">DR-5</t>
  </si>
  <si>
    <t xml:space="preserve">D2024-04642</t>
  </si>
  <si>
    <t xml:space="preserve">东莞市电小超智能科技有限公司</t>
  </si>
  <si>
    <t xml:space="preserve">DR-6</t>
  </si>
  <si>
    <t xml:space="preserve">D2024-04723</t>
  </si>
  <si>
    <t xml:space="preserve">东莞荣泰塑化材料有限公司</t>
  </si>
  <si>
    <t xml:space="preserve">DR-7</t>
  </si>
  <si>
    <t xml:space="preserve">D2024-04688</t>
  </si>
  <si>
    <t xml:space="preserve">广东雅思电子有限公司</t>
  </si>
  <si>
    <t xml:space="preserve">DR-8</t>
  </si>
  <si>
    <t xml:space="preserve">D2024-04895</t>
  </si>
  <si>
    <t xml:space="preserve">东莞市大朗溢胜针织有限公司</t>
  </si>
  <si>
    <t xml:space="preserve">DR-9</t>
  </si>
  <si>
    <t xml:space="preserve">D2024-04889</t>
  </si>
  <si>
    <r>
      <rPr>
        <sz val="10"/>
        <rFont val="Noto Sans"/>
        <family val="2"/>
      </rPr>
      <t xml:space="preserve">关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投保出口信用保险项目</t>
    </r>
  </si>
  <si>
    <t xml:space="preserve">DR-10</t>
  </si>
  <si>
    <t xml:space="preserve">D2024-04873</t>
  </si>
  <si>
    <t xml:space="preserve">东莞市嘉业进出口有限公司</t>
  </si>
  <si>
    <t xml:space="preserve">DR-11</t>
  </si>
  <si>
    <t xml:space="preserve">D2024-04903</t>
  </si>
  <si>
    <t xml:space="preserve">东莞市台铃贸易有限公司</t>
  </si>
  <si>
    <r>
      <rPr>
        <sz val="10"/>
        <rFont val="Noto Sans"/>
        <family val="2"/>
      </rPr>
      <t xml:space="preserve">东莞市台铃贸易有限公司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出口信用险保费申请</t>
    </r>
  </si>
  <si>
    <t xml:space="preserve">DR-12</t>
  </si>
  <si>
    <t xml:space="preserve">D2024-04846</t>
  </si>
  <si>
    <t xml:space="preserve">东莞市和乐电子有限公司</t>
  </si>
  <si>
    <t xml:space="preserve">DR-13</t>
  </si>
  <si>
    <t xml:space="preserve">D2024-04857</t>
  </si>
  <si>
    <t xml:space="preserve">慕思健康睡眠股份有限公司</t>
  </si>
  <si>
    <t xml:space="preserve">DR-14</t>
  </si>
  <si>
    <t xml:space="preserve">D2024-04533</t>
  </si>
  <si>
    <t xml:space="preserve">DR-15</t>
  </si>
  <si>
    <t xml:space="preserve">D2024-04558</t>
  </si>
  <si>
    <t xml:space="preserve">东莞市喜诺电业科技有限公司</t>
  </si>
  <si>
    <t xml:space="preserve">DR-16</t>
  </si>
  <si>
    <t xml:space="preserve">D2024-04704</t>
  </si>
  <si>
    <t xml:space="preserve">东莞宜庆家具有限公司</t>
  </si>
  <si>
    <t xml:space="preserve">DR-17</t>
  </si>
  <si>
    <t xml:space="preserve">D2024-04808</t>
  </si>
  <si>
    <t xml:space="preserve">东莞市鑫盟鞋样设计有限公司</t>
  </si>
  <si>
    <t xml:space="preserve">DR-19</t>
  </si>
  <si>
    <t xml:space="preserve">D2024-04582</t>
  </si>
  <si>
    <t xml:space="preserve">东莞市文锋硅胶制品有限公司</t>
  </si>
  <si>
    <t xml:space="preserve">DR-20</t>
  </si>
  <si>
    <t xml:space="preserve">D2024-04521</t>
  </si>
  <si>
    <t xml:space="preserve">东莞市瑞铨五金电子有限公司</t>
  </si>
  <si>
    <t xml:space="preserve">DR-21</t>
  </si>
  <si>
    <t xml:space="preserve">D2024-04622</t>
  </si>
  <si>
    <r>
      <rPr>
        <sz val="10"/>
        <rFont val="Noto Sans"/>
        <family val="2"/>
      </rPr>
      <t xml:space="preserve">企业分别向两家保险机构投保，申请了两个项目，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项目拟资助</t>
    </r>
    <r>
      <rPr>
        <sz val="10"/>
        <rFont val="Times New Roman"/>
        <family val="1"/>
      </rPr>
      <t xml:space="preserve">245920.4</t>
    </r>
    <r>
      <rPr>
        <sz val="10"/>
        <rFont val="Noto Sans"/>
        <family val="2"/>
      </rPr>
      <t xml:space="preserve">元，由于最高资助上限为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，所以该项目拟资助</t>
    </r>
    <r>
      <rPr>
        <sz val="10"/>
        <rFont val="Times New Roman"/>
        <family val="1"/>
      </rPr>
      <t xml:space="preserve">254079.6</t>
    </r>
    <r>
      <rPr>
        <sz val="10"/>
        <rFont val="Noto Sans"/>
        <family val="2"/>
      </rPr>
      <t xml:space="preserve">元</t>
    </r>
  </si>
  <si>
    <t xml:space="preserve">DR-22</t>
  </si>
  <si>
    <t xml:space="preserve">D2024-04621</t>
  </si>
  <si>
    <t xml:space="preserve">东莞市建意针织有限公司</t>
  </si>
  <si>
    <t xml:space="preserve">DR-23</t>
  </si>
  <si>
    <t xml:space="preserve">D2024-04568</t>
  </si>
  <si>
    <t xml:space="preserve">东莞市光普实业发展有限公司</t>
  </si>
  <si>
    <t xml:space="preserve">DR-24</t>
  </si>
  <si>
    <t xml:space="preserve">D2024-04515</t>
  </si>
  <si>
    <t xml:space="preserve">东莞市铭冠电子科技有限公司</t>
  </si>
  <si>
    <t xml:space="preserve">DR-25</t>
  </si>
  <si>
    <t xml:space="preserve">D2024-04486</t>
  </si>
  <si>
    <t xml:space="preserve">东莞市富洋制衣有限公司</t>
  </si>
  <si>
    <t xml:space="preserve">DR-26</t>
  </si>
  <si>
    <t xml:space="preserve">D2024-04905</t>
  </si>
  <si>
    <t xml:space="preserve">东莞市红宇塑胶有限公司</t>
  </si>
  <si>
    <t xml:space="preserve">DR-27</t>
  </si>
  <si>
    <t xml:space="preserve">D2024-04594</t>
  </si>
  <si>
    <t xml:space="preserve">东莞联达毛纺有限公司</t>
  </si>
  <si>
    <t xml:space="preserve">DR-28</t>
  </si>
  <si>
    <t xml:space="preserve">D2024-04538</t>
  </si>
  <si>
    <t xml:space="preserve">广东安拓普聚合物科技股份有限公司</t>
  </si>
  <si>
    <t xml:space="preserve">DR-29</t>
  </si>
  <si>
    <t xml:space="preserve">D2024-04834</t>
  </si>
  <si>
    <t xml:space="preserve">东莞联茂电子科技有限公司</t>
  </si>
  <si>
    <t xml:space="preserve">DR-30</t>
  </si>
  <si>
    <t xml:space="preserve">D2024-04777</t>
  </si>
  <si>
    <t xml:space="preserve">东莞市谷雨科技有限公司</t>
  </si>
  <si>
    <t xml:space="preserve">DR-31</t>
  </si>
  <si>
    <t xml:space="preserve">D2024-04561</t>
  </si>
  <si>
    <t xml:space="preserve">东莞市易普达数码科技有限公司</t>
  </si>
  <si>
    <t xml:space="preserve">DR-32</t>
  </si>
  <si>
    <t xml:space="preserve">D2024-04500</t>
  </si>
  <si>
    <t xml:space="preserve">东莞徐记食品有限公司</t>
  </si>
  <si>
    <t xml:space="preserve">DR-33</t>
  </si>
  <si>
    <t xml:space="preserve">D2024-04813</t>
  </si>
  <si>
    <t xml:space="preserve">东莞市领展展示用品有限公司</t>
  </si>
  <si>
    <t xml:space="preserve">DR-34</t>
  </si>
  <si>
    <t xml:space="preserve">D2024-04989</t>
  </si>
  <si>
    <t xml:space="preserve">东莞阿尔泰显示技术有限公司</t>
  </si>
  <si>
    <t xml:space="preserve">DR-35</t>
  </si>
  <si>
    <t xml:space="preserve">D2024-04990</t>
  </si>
  <si>
    <t xml:space="preserve">东莞市闰鑫灯饰有限公司</t>
  </si>
  <si>
    <t xml:space="preserve">DR-36</t>
  </si>
  <si>
    <t xml:space="preserve">D2024-04988</t>
  </si>
  <si>
    <t xml:space="preserve">东莞市利辰五金制品有限公司</t>
  </si>
  <si>
    <t xml:space="preserve">DZ-196</t>
  </si>
  <si>
    <t xml:space="preserve">D2024-04643</t>
  </si>
  <si>
    <t xml:space="preserve">东莞信托五金塑胶制品有限公司</t>
  </si>
  <si>
    <r>
      <rPr>
        <sz val="10"/>
        <rFont val="Noto Sans"/>
        <family val="2"/>
      </rPr>
      <t xml:space="preserve">保留资格；发票总额为</t>
    </r>
    <r>
      <rPr>
        <sz val="10"/>
        <rFont val="Times New Roman"/>
        <family val="1"/>
      </rPr>
      <t xml:space="preserve">507262.4</t>
    </r>
    <r>
      <rPr>
        <sz val="10"/>
        <rFont val="Noto Sans"/>
        <family val="2"/>
      </rPr>
      <t xml:space="preserve">元，汇款总额为</t>
    </r>
    <r>
      <rPr>
        <sz val="10"/>
        <rFont val="Times New Roman"/>
        <family val="1"/>
      </rPr>
      <t xml:space="preserve">502582.27</t>
    </r>
    <r>
      <rPr>
        <sz val="10"/>
        <rFont val="Noto Sans"/>
        <family val="2"/>
      </rPr>
      <t xml:space="preserve">元，按孰低原则核定实缴保费</t>
    </r>
  </si>
  <si>
    <t xml:space="preserve">合计</t>
  </si>
  <si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开拓国际市场专项（投保出口信用保险项目）初审公示表——不通过</t>
    </r>
  </si>
  <si>
    <t xml:space="preserve">DZ-69</t>
  </si>
  <si>
    <t xml:space="preserve">D2024-04908</t>
  </si>
  <si>
    <r>
      <rPr>
        <sz val="10"/>
        <rFont val="Noto Sans"/>
        <family val="2"/>
      </rPr>
      <t xml:space="preserve">资助金额低于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不通过</t>
    </r>
  </si>
  <si>
    <t xml:space="preserve">DZ-225</t>
  </si>
  <si>
    <t xml:space="preserve">D2024-04743</t>
  </si>
  <si>
    <r>
      <rPr>
        <sz val="10"/>
        <rFont val="Noto Sans"/>
        <family val="2"/>
      </rPr>
      <t xml:space="preserve">艾佳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电子有限公司</t>
    </r>
  </si>
  <si>
    <t xml:space="preserve">报关单不符合要求，不通过</t>
  </si>
  <si>
    <t xml:space="preserve">DZ-111</t>
  </si>
  <si>
    <t xml:space="preserve">D2024-04752</t>
  </si>
  <si>
    <t xml:space="preserve">东莞雅图士电子科技有限公司</t>
  </si>
  <si>
    <t xml:space="preserve">存在不予资助情况</t>
  </si>
  <si>
    <t xml:space="preserve">DZ-233</t>
  </si>
  <si>
    <t xml:space="preserve">D2024-04724</t>
  </si>
  <si>
    <t xml:space="preserve">易事特集团股份有限公司</t>
  </si>
  <si>
    <t xml:space="preserve">DT-5</t>
  </si>
  <si>
    <t xml:space="preserve">D2024-04446</t>
  </si>
  <si>
    <t xml:space="preserve">东莞嘉盛照明科技有限公司</t>
  </si>
  <si>
    <t xml:space="preserve">DR-18</t>
  </si>
  <si>
    <t xml:space="preserve">D2024-04502</t>
  </si>
  <si>
    <t xml:space="preserve">东莞市金鸿盛电器有限公司</t>
  </si>
  <si>
    <t xml:space="preserve">存在不予资助情况；申请表保单号有误，投保明细表发票号有误</t>
  </si>
  <si>
    <t xml:space="preserve">DZY-2</t>
  </si>
  <si>
    <t xml:space="preserve">D2024-04923</t>
  </si>
  <si>
    <r>
      <rPr>
        <sz val="10"/>
        <rFont val="Noto Sans"/>
        <family val="2"/>
      </rPr>
      <t xml:space="preserve">企业分别向两家保险机构投保，申请了两个项目，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项目已达资助上限，该项目不再资助。投保明细表发票未逐一列明，且发票号有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%"/>
    <numFmt numFmtId="167" formatCode="_(* #,##0.00_);_(* \(#,##0.00\);_(* \-??_);_(@_)"/>
    <numFmt numFmtId="168" formatCode="_ * #,##0.00_ ;_ * \-#,##0.0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7" activePane="bottomLeft" state="frozen"/>
      <selection pane="topLeft" activeCell="A1" activeCellId="0" sqref="A1"/>
      <selection pane="bottomLeft" activeCell="N10" activeCellId="0" sqref="N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35"/>
    <col collapsed="false" customWidth="true" hidden="false" outlineLevel="0" max="3" min="3" style="0" width="8.53"/>
    <col collapsed="false" customWidth="true" hidden="false" outlineLevel="0" max="4" min="4" style="0" width="19.61"/>
    <col collapsed="false" customWidth="true" hidden="false" outlineLevel="0" max="5" min="5" style="0" width="16.89"/>
    <col collapsed="false" customWidth="true" hidden="false" outlineLevel="0" max="6" min="6" style="0" width="9.25"/>
    <col collapsed="false" customWidth="true" hidden="false" outlineLevel="0" max="7" min="7" style="1" width="13.07"/>
    <col collapsed="false" customWidth="true" hidden="false" outlineLevel="0" max="8" min="8" style="1" width="12.25"/>
    <col collapsed="false" customWidth="true" hidden="false" outlineLevel="0" max="9" min="9" style="2" width="7.25"/>
    <col collapsed="false" customWidth="true" hidden="false" outlineLevel="0" max="10" min="10" style="1" width="12.07"/>
    <col collapsed="false" customWidth="true" hidden="false" outlineLevel="0" max="11" min="11" style="1" width="14.99"/>
    <col collapsed="false" customWidth="true" hidden="false" outlineLevel="0" max="12" min="12" style="3" width="30.07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5" t="s">
        <v>12</v>
      </c>
    </row>
    <row r="3" s="14" customFormat="true" ht="30" hidden="false" customHeight="true" outlineLevel="0" collapsed="false">
      <c r="A3" s="9" t="n">
        <v>1</v>
      </c>
      <c r="B3" s="9" t="s">
        <v>13</v>
      </c>
      <c r="C3" s="9" t="s">
        <v>14</v>
      </c>
      <c r="D3" s="10" t="s">
        <v>15</v>
      </c>
      <c r="E3" s="9" t="s">
        <v>16</v>
      </c>
      <c r="F3" s="10" t="s">
        <v>17</v>
      </c>
      <c r="G3" s="11" t="n">
        <v>67959.83</v>
      </c>
      <c r="H3" s="11" t="n">
        <v>226532.77</v>
      </c>
      <c r="I3" s="12" t="n">
        <v>0.3</v>
      </c>
      <c r="J3" s="11" t="n">
        <v>500000</v>
      </c>
      <c r="K3" s="11" t="n">
        <v>67959.83</v>
      </c>
      <c r="L3" s="13"/>
    </row>
    <row r="4" s="14" customFormat="true" ht="30" hidden="false" customHeight="true" outlineLevel="0" collapsed="false">
      <c r="A4" s="10" t="n">
        <v>2</v>
      </c>
      <c r="B4" s="9" t="s">
        <v>18</v>
      </c>
      <c r="C4" s="9" t="s">
        <v>19</v>
      </c>
      <c r="D4" s="10" t="s">
        <v>20</v>
      </c>
      <c r="E4" s="9" t="s">
        <v>21</v>
      </c>
      <c r="F4" s="10" t="s">
        <v>17</v>
      </c>
      <c r="G4" s="11" t="n">
        <v>7500</v>
      </c>
      <c r="H4" s="11" t="n">
        <v>25000</v>
      </c>
      <c r="I4" s="12" t="n">
        <v>0.3</v>
      </c>
      <c r="J4" s="11" t="n">
        <v>500000</v>
      </c>
      <c r="K4" s="11" t="n">
        <v>7500</v>
      </c>
      <c r="L4" s="13"/>
    </row>
    <row r="5" s="14" customFormat="true" ht="30" hidden="false" customHeight="true" outlineLevel="0" collapsed="false">
      <c r="A5" s="10" t="n">
        <v>3</v>
      </c>
      <c r="B5" s="9" t="s">
        <v>22</v>
      </c>
      <c r="C5" s="9" t="s">
        <v>23</v>
      </c>
      <c r="D5" s="10" t="s">
        <v>24</v>
      </c>
      <c r="E5" s="9" t="s">
        <v>16</v>
      </c>
      <c r="F5" s="10" t="s">
        <v>17</v>
      </c>
      <c r="G5" s="11" t="n">
        <v>56859.85</v>
      </c>
      <c r="H5" s="11" t="n">
        <v>189532.83</v>
      </c>
      <c r="I5" s="12" t="n">
        <v>0.3</v>
      </c>
      <c r="J5" s="11" t="n">
        <v>500000</v>
      </c>
      <c r="K5" s="11" t="n">
        <v>56859.85</v>
      </c>
      <c r="L5" s="13"/>
    </row>
    <row r="6" s="15" customFormat="true" ht="30" hidden="false" customHeight="true" outlineLevel="0" collapsed="false">
      <c r="A6" s="10" t="n">
        <v>4</v>
      </c>
      <c r="B6" s="9" t="s">
        <v>25</v>
      </c>
      <c r="C6" s="9" t="s">
        <v>26</v>
      </c>
      <c r="D6" s="10" t="s">
        <v>27</v>
      </c>
      <c r="E6" s="9" t="s">
        <v>16</v>
      </c>
      <c r="F6" s="10" t="s">
        <v>17</v>
      </c>
      <c r="G6" s="11" t="n">
        <v>71901.4</v>
      </c>
      <c r="H6" s="11" t="n">
        <v>239671.33</v>
      </c>
      <c r="I6" s="12" t="n">
        <v>0.3</v>
      </c>
      <c r="J6" s="11" t="n">
        <v>500000</v>
      </c>
      <c r="K6" s="11" t="n">
        <v>71901.4</v>
      </c>
      <c r="L6" s="13"/>
    </row>
    <row r="7" s="15" customFormat="true" ht="30" hidden="false" customHeight="true" outlineLevel="0" collapsed="false">
      <c r="A7" s="10" t="n">
        <v>5</v>
      </c>
      <c r="B7" s="9" t="s">
        <v>28</v>
      </c>
      <c r="C7" s="9" t="s">
        <v>29</v>
      </c>
      <c r="D7" s="10" t="s">
        <v>30</v>
      </c>
      <c r="E7" s="9" t="s">
        <v>31</v>
      </c>
      <c r="F7" s="10" t="s">
        <v>17</v>
      </c>
      <c r="G7" s="11" t="n">
        <v>63744.3</v>
      </c>
      <c r="H7" s="11" t="n">
        <v>212481</v>
      </c>
      <c r="I7" s="12" t="n">
        <v>0.3</v>
      </c>
      <c r="J7" s="11" t="n">
        <v>500000</v>
      </c>
      <c r="K7" s="11" t="n">
        <v>63744.3</v>
      </c>
      <c r="L7" s="13"/>
    </row>
    <row r="8" s="15" customFormat="true" ht="30" hidden="false" customHeight="true" outlineLevel="0" collapsed="false">
      <c r="A8" s="10" t="n">
        <v>6</v>
      </c>
      <c r="B8" s="9" t="s">
        <v>32</v>
      </c>
      <c r="C8" s="9" t="s">
        <v>33</v>
      </c>
      <c r="D8" s="10" t="s">
        <v>34</v>
      </c>
      <c r="E8" s="9" t="s">
        <v>16</v>
      </c>
      <c r="F8" s="10" t="s">
        <v>17</v>
      </c>
      <c r="G8" s="11" t="n">
        <v>105473.67</v>
      </c>
      <c r="H8" s="11" t="n">
        <v>351578.89</v>
      </c>
      <c r="I8" s="12" t="n">
        <v>0.3</v>
      </c>
      <c r="J8" s="11" t="n">
        <v>500000</v>
      </c>
      <c r="K8" s="11" t="n">
        <v>105473.67</v>
      </c>
      <c r="L8" s="13"/>
    </row>
    <row r="9" s="14" customFormat="true" ht="30" hidden="false" customHeight="true" outlineLevel="0" collapsed="false">
      <c r="A9" s="10" t="n">
        <v>7</v>
      </c>
      <c r="B9" s="9" t="s">
        <v>35</v>
      </c>
      <c r="C9" s="9" t="s">
        <v>36</v>
      </c>
      <c r="D9" s="10" t="s">
        <v>37</v>
      </c>
      <c r="E9" s="9" t="s">
        <v>16</v>
      </c>
      <c r="F9" s="10" t="s">
        <v>17</v>
      </c>
      <c r="G9" s="11" t="n">
        <v>53451</v>
      </c>
      <c r="H9" s="11" t="n">
        <v>178170</v>
      </c>
      <c r="I9" s="12" t="n">
        <v>0.3</v>
      </c>
      <c r="J9" s="11" t="n">
        <v>500000</v>
      </c>
      <c r="K9" s="11" t="n">
        <v>53451</v>
      </c>
      <c r="L9" s="13"/>
    </row>
    <row r="10" s="15" customFormat="true" ht="30" hidden="false" customHeight="true" outlineLevel="0" collapsed="false">
      <c r="A10" s="10" t="n">
        <v>8</v>
      </c>
      <c r="B10" s="9" t="s">
        <v>38</v>
      </c>
      <c r="C10" s="9" t="s">
        <v>39</v>
      </c>
      <c r="D10" s="10" t="s">
        <v>40</v>
      </c>
      <c r="E10" s="9" t="s">
        <v>16</v>
      </c>
      <c r="F10" s="10" t="s">
        <v>17</v>
      </c>
      <c r="G10" s="11" t="n">
        <v>24000</v>
      </c>
      <c r="H10" s="11" t="n">
        <v>80000</v>
      </c>
      <c r="I10" s="12" t="n">
        <v>0.3</v>
      </c>
      <c r="J10" s="11" t="n">
        <v>500000</v>
      </c>
      <c r="K10" s="11" t="n">
        <v>24000</v>
      </c>
      <c r="L10" s="13"/>
    </row>
    <row r="11" s="14" customFormat="true" ht="30" hidden="false" customHeight="true" outlineLevel="0" collapsed="false">
      <c r="A11" s="10" t="n">
        <v>9</v>
      </c>
      <c r="B11" s="9" t="s">
        <v>41</v>
      </c>
      <c r="C11" s="9" t="s">
        <v>42</v>
      </c>
      <c r="D11" s="10" t="s">
        <v>43</v>
      </c>
      <c r="E11" s="9" t="s">
        <v>16</v>
      </c>
      <c r="F11" s="10" t="s">
        <v>17</v>
      </c>
      <c r="G11" s="11" t="n">
        <v>112066.41</v>
      </c>
      <c r="H11" s="11" t="n">
        <v>373554.69</v>
      </c>
      <c r="I11" s="12" t="n">
        <v>0.3</v>
      </c>
      <c r="J11" s="11" t="n">
        <v>500000</v>
      </c>
      <c r="K11" s="11" t="n">
        <v>112066.41</v>
      </c>
      <c r="L11" s="13"/>
    </row>
    <row r="12" s="15" customFormat="true" ht="30" hidden="false" customHeight="true" outlineLevel="0" collapsed="false">
      <c r="A12" s="10" t="n">
        <v>10</v>
      </c>
      <c r="B12" s="9" t="s">
        <v>44</v>
      </c>
      <c r="C12" s="9" t="s">
        <v>45</v>
      </c>
      <c r="D12" s="10" t="s">
        <v>46</v>
      </c>
      <c r="E12" s="9" t="s">
        <v>16</v>
      </c>
      <c r="F12" s="10" t="s">
        <v>17</v>
      </c>
      <c r="G12" s="11" t="n">
        <v>28800</v>
      </c>
      <c r="H12" s="11" t="n">
        <v>96000</v>
      </c>
      <c r="I12" s="12" t="n">
        <v>0.3</v>
      </c>
      <c r="J12" s="11" t="n">
        <v>500000</v>
      </c>
      <c r="K12" s="11" t="n">
        <v>28800</v>
      </c>
      <c r="L12" s="13"/>
    </row>
    <row r="13" s="15" customFormat="true" ht="30" hidden="false" customHeight="true" outlineLevel="0" collapsed="false">
      <c r="A13" s="10" t="n">
        <v>11</v>
      </c>
      <c r="B13" s="9" t="s">
        <v>47</v>
      </c>
      <c r="C13" s="9" t="s">
        <v>48</v>
      </c>
      <c r="D13" s="10" t="s">
        <v>49</v>
      </c>
      <c r="E13" s="9" t="s">
        <v>16</v>
      </c>
      <c r="F13" s="10" t="s">
        <v>17</v>
      </c>
      <c r="G13" s="11" t="n">
        <v>48000</v>
      </c>
      <c r="H13" s="11" t="n">
        <v>160000</v>
      </c>
      <c r="I13" s="12" t="n">
        <v>0.3</v>
      </c>
      <c r="J13" s="11" t="n">
        <v>500000</v>
      </c>
      <c r="K13" s="11" t="n">
        <v>48000</v>
      </c>
      <c r="L13" s="13"/>
    </row>
    <row r="14" s="15" customFormat="true" ht="30" hidden="false" customHeight="true" outlineLevel="0" collapsed="false">
      <c r="A14" s="10" t="n">
        <v>12</v>
      </c>
      <c r="B14" s="9" t="s">
        <v>50</v>
      </c>
      <c r="C14" s="9" t="s">
        <v>51</v>
      </c>
      <c r="D14" s="10" t="s">
        <v>52</v>
      </c>
      <c r="E14" s="9" t="s">
        <v>16</v>
      </c>
      <c r="F14" s="10" t="s">
        <v>17</v>
      </c>
      <c r="G14" s="11" t="n">
        <v>58178.48</v>
      </c>
      <c r="H14" s="11" t="n">
        <v>193928.28</v>
      </c>
      <c r="I14" s="12" t="n">
        <v>0.3</v>
      </c>
      <c r="J14" s="11" t="n">
        <v>500000</v>
      </c>
      <c r="K14" s="11" t="n">
        <v>58178.48</v>
      </c>
      <c r="L14" s="13"/>
    </row>
    <row r="15" s="14" customFormat="true" ht="30" hidden="false" customHeight="true" outlineLevel="0" collapsed="false">
      <c r="A15" s="10" t="n">
        <v>13</v>
      </c>
      <c r="B15" s="9" t="s">
        <v>53</v>
      </c>
      <c r="C15" s="9" t="s">
        <v>54</v>
      </c>
      <c r="D15" s="10" t="s">
        <v>55</v>
      </c>
      <c r="E15" s="9" t="s">
        <v>16</v>
      </c>
      <c r="F15" s="10" t="s">
        <v>17</v>
      </c>
      <c r="G15" s="11" t="n">
        <v>83579.11</v>
      </c>
      <c r="H15" s="11" t="n">
        <v>278597.03</v>
      </c>
      <c r="I15" s="12" t="n">
        <v>0.3</v>
      </c>
      <c r="J15" s="11" t="n">
        <v>500000</v>
      </c>
      <c r="K15" s="11" t="n">
        <v>83579.11</v>
      </c>
      <c r="L15" s="13"/>
    </row>
    <row r="16" s="14" customFormat="true" ht="30" hidden="false" customHeight="true" outlineLevel="0" collapsed="false">
      <c r="A16" s="10" t="n">
        <v>14</v>
      </c>
      <c r="B16" s="9" t="s">
        <v>56</v>
      </c>
      <c r="C16" s="9" t="s">
        <v>57</v>
      </c>
      <c r="D16" s="10" t="s">
        <v>58</v>
      </c>
      <c r="E16" s="9" t="s">
        <v>16</v>
      </c>
      <c r="F16" s="10" t="s">
        <v>17</v>
      </c>
      <c r="G16" s="11" t="n">
        <v>36000</v>
      </c>
      <c r="H16" s="11" t="n">
        <v>120000</v>
      </c>
      <c r="I16" s="12" t="n">
        <v>0.3</v>
      </c>
      <c r="J16" s="11" t="n">
        <v>500000</v>
      </c>
      <c r="K16" s="11" t="n">
        <v>36000</v>
      </c>
      <c r="L16" s="13"/>
    </row>
    <row r="17" s="15" customFormat="true" ht="30" hidden="false" customHeight="true" outlineLevel="0" collapsed="false">
      <c r="A17" s="10" t="n">
        <v>15</v>
      </c>
      <c r="B17" s="9" t="s">
        <v>59</v>
      </c>
      <c r="C17" s="9" t="s">
        <v>60</v>
      </c>
      <c r="D17" s="10" t="s">
        <v>61</v>
      </c>
      <c r="E17" s="9" t="s">
        <v>16</v>
      </c>
      <c r="F17" s="10" t="s">
        <v>17</v>
      </c>
      <c r="G17" s="11" t="n">
        <v>54000</v>
      </c>
      <c r="H17" s="11" t="n">
        <v>180000</v>
      </c>
      <c r="I17" s="12" t="n">
        <v>0.3</v>
      </c>
      <c r="J17" s="11" t="n">
        <v>500000</v>
      </c>
      <c r="K17" s="11" t="n">
        <v>54000</v>
      </c>
      <c r="L17" s="13"/>
    </row>
    <row r="18" s="15" customFormat="true" ht="30" hidden="false" customHeight="true" outlineLevel="0" collapsed="false">
      <c r="A18" s="10" t="n">
        <v>16</v>
      </c>
      <c r="B18" s="9" t="s">
        <v>62</v>
      </c>
      <c r="C18" s="9" t="s">
        <v>63</v>
      </c>
      <c r="D18" s="10" t="s">
        <v>64</v>
      </c>
      <c r="E18" s="9" t="s">
        <v>16</v>
      </c>
      <c r="F18" s="10" t="s">
        <v>17</v>
      </c>
      <c r="G18" s="11" t="n">
        <v>29743.99</v>
      </c>
      <c r="H18" s="11" t="n">
        <v>99146.63</v>
      </c>
      <c r="I18" s="12" t="n">
        <v>0.3</v>
      </c>
      <c r="J18" s="11" t="n">
        <v>500000</v>
      </c>
      <c r="K18" s="11" t="n">
        <v>29743.99</v>
      </c>
      <c r="L18" s="13"/>
    </row>
    <row r="19" s="15" customFormat="true" ht="30" hidden="false" customHeight="true" outlineLevel="0" collapsed="false">
      <c r="A19" s="10" t="n">
        <v>17</v>
      </c>
      <c r="B19" s="9" t="s">
        <v>65</v>
      </c>
      <c r="C19" s="9" t="s">
        <v>66</v>
      </c>
      <c r="D19" s="10" t="s">
        <v>67</v>
      </c>
      <c r="E19" s="9" t="s">
        <v>16</v>
      </c>
      <c r="F19" s="10" t="s">
        <v>17</v>
      </c>
      <c r="G19" s="11" t="n">
        <v>87000</v>
      </c>
      <c r="H19" s="11" t="n">
        <v>290000</v>
      </c>
      <c r="I19" s="12" t="n">
        <v>0.3</v>
      </c>
      <c r="J19" s="11" t="n">
        <v>500000</v>
      </c>
      <c r="K19" s="11" t="n">
        <v>87000</v>
      </c>
      <c r="L19" s="13"/>
    </row>
    <row r="20" s="14" customFormat="true" ht="30" hidden="false" customHeight="true" outlineLevel="0" collapsed="false">
      <c r="A20" s="10" t="n">
        <v>18</v>
      </c>
      <c r="B20" s="9" t="s">
        <v>68</v>
      </c>
      <c r="C20" s="9" t="s">
        <v>69</v>
      </c>
      <c r="D20" s="10" t="s">
        <v>70</v>
      </c>
      <c r="E20" s="9" t="s">
        <v>16</v>
      </c>
      <c r="F20" s="10" t="s">
        <v>17</v>
      </c>
      <c r="G20" s="11" t="n">
        <v>58007.32</v>
      </c>
      <c r="H20" s="11" t="n">
        <v>193357.72</v>
      </c>
      <c r="I20" s="12" t="n">
        <v>0.3</v>
      </c>
      <c r="J20" s="11" t="n">
        <v>500000</v>
      </c>
      <c r="K20" s="11" t="n">
        <v>58007.32</v>
      </c>
      <c r="L20" s="13"/>
    </row>
    <row r="21" s="15" customFormat="true" ht="30" hidden="false" customHeight="true" outlineLevel="0" collapsed="false">
      <c r="A21" s="10" t="n">
        <v>19</v>
      </c>
      <c r="B21" s="9" t="s">
        <v>71</v>
      </c>
      <c r="C21" s="9" t="s">
        <v>72</v>
      </c>
      <c r="D21" s="10" t="s">
        <v>73</v>
      </c>
      <c r="E21" s="9" t="s">
        <v>16</v>
      </c>
      <c r="F21" s="10" t="s">
        <v>17</v>
      </c>
      <c r="G21" s="11" t="n">
        <v>38700</v>
      </c>
      <c r="H21" s="11" t="n">
        <v>129000</v>
      </c>
      <c r="I21" s="12" t="n">
        <v>0.3</v>
      </c>
      <c r="J21" s="11" t="n">
        <v>500000</v>
      </c>
      <c r="K21" s="11" t="n">
        <v>38700</v>
      </c>
      <c r="L21" s="13"/>
    </row>
    <row r="22" s="14" customFormat="true" ht="30" hidden="false" customHeight="true" outlineLevel="0" collapsed="false">
      <c r="A22" s="10" t="n">
        <v>20</v>
      </c>
      <c r="B22" s="9" t="s">
        <v>74</v>
      </c>
      <c r="C22" s="9" t="s">
        <v>75</v>
      </c>
      <c r="D22" s="10" t="s">
        <v>76</v>
      </c>
      <c r="E22" s="9" t="s">
        <v>16</v>
      </c>
      <c r="F22" s="10" t="s">
        <v>17</v>
      </c>
      <c r="G22" s="11" t="n">
        <v>30000</v>
      </c>
      <c r="H22" s="11" t="n">
        <v>100000</v>
      </c>
      <c r="I22" s="12" t="n">
        <v>0.3</v>
      </c>
      <c r="J22" s="11" t="n">
        <v>500000</v>
      </c>
      <c r="K22" s="11" t="n">
        <v>30000</v>
      </c>
      <c r="L22" s="13"/>
    </row>
    <row r="23" s="14" customFormat="true" ht="30" hidden="false" customHeight="true" outlineLevel="0" collapsed="false">
      <c r="A23" s="10" t="n">
        <v>21</v>
      </c>
      <c r="B23" s="9" t="s">
        <v>77</v>
      </c>
      <c r="C23" s="9" t="s">
        <v>78</v>
      </c>
      <c r="D23" s="10" t="s">
        <v>79</v>
      </c>
      <c r="E23" s="9" t="s">
        <v>16</v>
      </c>
      <c r="F23" s="10" t="s">
        <v>17</v>
      </c>
      <c r="G23" s="11" t="n">
        <v>5730.37</v>
      </c>
      <c r="H23" s="11" t="n">
        <v>19101.23</v>
      </c>
      <c r="I23" s="12" t="n">
        <v>0.3</v>
      </c>
      <c r="J23" s="11" t="n">
        <v>500000</v>
      </c>
      <c r="K23" s="11" t="n">
        <v>5730.37</v>
      </c>
      <c r="L23" s="13"/>
    </row>
    <row r="24" s="15" customFormat="true" ht="41" hidden="false" customHeight="true" outlineLevel="0" collapsed="false">
      <c r="A24" s="10" t="n">
        <v>22</v>
      </c>
      <c r="B24" s="9" t="s">
        <v>80</v>
      </c>
      <c r="C24" s="9" t="s">
        <v>81</v>
      </c>
      <c r="D24" s="10" t="s">
        <v>82</v>
      </c>
      <c r="E24" s="9" t="s">
        <v>16</v>
      </c>
      <c r="F24" s="10" t="s">
        <v>17</v>
      </c>
      <c r="G24" s="11" t="n">
        <v>46500</v>
      </c>
      <c r="H24" s="11" t="n">
        <v>114544.25</v>
      </c>
      <c r="I24" s="12" t="n">
        <v>0.3</v>
      </c>
      <c r="J24" s="11" t="n">
        <v>500000</v>
      </c>
      <c r="K24" s="11" t="n">
        <v>34363.28</v>
      </c>
      <c r="L24" s="16" t="s">
        <v>83</v>
      </c>
    </row>
    <row r="25" s="14" customFormat="true" ht="30" hidden="false" customHeight="true" outlineLevel="0" collapsed="false">
      <c r="A25" s="10" t="n">
        <v>23</v>
      </c>
      <c r="B25" s="9" t="s">
        <v>84</v>
      </c>
      <c r="C25" s="9" t="s">
        <v>85</v>
      </c>
      <c r="D25" s="10" t="s">
        <v>86</v>
      </c>
      <c r="E25" s="9" t="s">
        <v>16</v>
      </c>
      <c r="F25" s="10" t="s">
        <v>17</v>
      </c>
      <c r="G25" s="11" t="n">
        <v>4258.86</v>
      </c>
      <c r="H25" s="11" t="n">
        <v>14196.2</v>
      </c>
      <c r="I25" s="12" t="n">
        <v>0.3</v>
      </c>
      <c r="J25" s="11" t="n">
        <v>500000</v>
      </c>
      <c r="K25" s="11" t="n">
        <v>4258.86</v>
      </c>
      <c r="L25" s="16"/>
    </row>
    <row r="26" s="14" customFormat="true" ht="30" hidden="false" customHeight="true" outlineLevel="0" collapsed="false">
      <c r="A26" s="10" t="n">
        <v>24</v>
      </c>
      <c r="B26" s="9" t="s">
        <v>87</v>
      </c>
      <c r="C26" s="9" t="s">
        <v>88</v>
      </c>
      <c r="D26" s="10" t="s">
        <v>89</v>
      </c>
      <c r="E26" s="9" t="s">
        <v>31</v>
      </c>
      <c r="F26" s="10" t="s">
        <v>17</v>
      </c>
      <c r="G26" s="11" t="n">
        <v>278973.78</v>
      </c>
      <c r="H26" s="11" t="n">
        <v>929912.61</v>
      </c>
      <c r="I26" s="12" t="n">
        <v>0.3</v>
      </c>
      <c r="J26" s="11" t="n">
        <v>500000</v>
      </c>
      <c r="K26" s="11" t="n">
        <v>278973.78</v>
      </c>
      <c r="L26" s="16"/>
    </row>
    <row r="27" s="15" customFormat="true" ht="30" hidden="false" customHeight="true" outlineLevel="0" collapsed="false">
      <c r="A27" s="10" t="n">
        <v>25</v>
      </c>
      <c r="B27" s="17" t="s">
        <v>90</v>
      </c>
      <c r="C27" s="17" t="s">
        <v>91</v>
      </c>
      <c r="D27" s="5" t="s">
        <v>92</v>
      </c>
      <c r="E27" s="17" t="s">
        <v>16</v>
      </c>
      <c r="F27" s="10" t="s">
        <v>17</v>
      </c>
      <c r="G27" s="18" t="n">
        <v>45000</v>
      </c>
      <c r="H27" s="18" t="n">
        <v>150000</v>
      </c>
      <c r="I27" s="12" t="n">
        <v>0.3</v>
      </c>
      <c r="J27" s="11" t="n">
        <v>500000</v>
      </c>
      <c r="K27" s="11" t="n">
        <v>45000</v>
      </c>
      <c r="L27" s="19"/>
    </row>
    <row r="28" s="15" customFormat="true" ht="30" hidden="false" customHeight="true" outlineLevel="0" collapsed="false">
      <c r="A28" s="10" t="n">
        <v>26</v>
      </c>
      <c r="B28" s="9" t="s">
        <v>93</v>
      </c>
      <c r="C28" s="9" t="s">
        <v>94</v>
      </c>
      <c r="D28" s="10" t="s">
        <v>95</v>
      </c>
      <c r="E28" s="9" t="s">
        <v>16</v>
      </c>
      <c r="F28" s="10" t="s">
        <v>17</v>
      </c>
      <c r="G28" s="11" t="n">
        <v>18600</v>
      </c>
      <c r="H28" s="11" t="n">
        <v>62000</v>
      </c>
      <c r="I28" s="12" t="n">
        <v>0.3</v>
      </c>
      <c r="J28" s="11" t="n">
        <v>500000</v>
      </c>
      <c r="K28" s="11" t="n">
        <v>18600</v>
      </c>
      <c r="L28" s="16"/>
    </row>
    <row r="29" s="14" customFormat="true" ht="30" hidden="false" customHeight="true" outlineLevel="0" collapsed="false">
      <c r="A29" s="10" t="n">
        <v>27</v>
      </c>
      <c r="B29" s="9" t="s">
        <v>96</v>
      </c>
      <c r="C29" s="9" t="s">
        <v>97</v>
      </c>
      <c r="D29" s="10" t="s">
        <v>98</v>
      </c>
      <c r="E29" s="9" t="s">
        <v>99</v>
      </c>
      <c r="F29" s="10" t="s">
        <v>17</v>
      </c>
      <c r="G29" s="11" t="n">
        <v>25500</v>
      </c>
      <c r="H29" s="11" t="n">
        <v>85000</v>
      </c>
      <c r="I29" s="12" t="n">
        <v>0.3</v>
      </c>
      <c r="J29" s="11" t="n">
        <v>500000</v>
      </c>
      <c r="K29" s="11" t="n">
        <v>25500</v>
      </c>
      <c r="L29" s="16"/>
    </row>
    <row r="30" s="15" customFormat="true" ht="30" hidden="false" customHeight="true" outlineLevel="0" collapsed="false">
      <c r="A30" s="10" t="n">
        <v>28</v>
      </c>
      <c r="B30" s="9" t="s">
        <v>100</v>
      </c>
      <c r="C30" s="9" t="s">
        <v>101</v>
      </c>
      <c r="D30" s="10" t="s">
        <v>102</v>
      </c>
      <c r="E30" s="9" t="s">
        <v>16</v>
      </c>
      <c r="F30" s="10" t="s">
        <v>17</v>
      </c>
      <c r="G30" s="11" t="n">
        <v>175443.69</v>
      </c>
      <c r="H30" s="11" t="n">
        <v>584812.29</v>
      </c>
      <c r="I30" s="12" t="n">
        <v>0.3</v>
      </c>
      <c r="J30" s="11" t="n">
        <v>500000</v>
      </c>
      <c r="K30" s="11" t="n">
        <v>175443.69</v>
      </c>
      <c r="L30" s="16"/>
    </row>
    <row r="31" s="15" customFormat="true" ht="30" hidden="false" customHeight="true" outlineLevel="0" collapsed="false">
      <c r="A31" s="10" t="n">
        <v>29</v>
      </c>
      <c r="B31" s="17" t="s">
        <v>103</v>
      </c>
      <c r="C31" s="17" t="s">
        <v>104</v>
      </c>
      <c r="D31" s="5" t="s">
        <v>105</v>
      </c>
      <c r="E31" s="17" t="s">
        <v>16</v>
      </c>
      <c r="F31" s="10" t="s">
        <v>17</v>
      </c>
      <c r="G31" s="18" t="n">
        <v>15692.67</v>
      </c>
      <c r="H31" s="18" t="n">
        <v>52308.89</v>
      </c>
      <c r="I31" s="12" t="n">
        <v>0.3</v>
      </c>
      <c r="J31" s="11" t="n">
        <v>500000</v>
      </c>
      <c r="K31" s="11" t="n">
        <v>15692.67</v>
      </c>
      <c r="L31" s="19"/>
    </row>
    <row r="32" s="15" customFormat="true" ht="30" hidden="false" customHeight="true" outlineLevel="0" collapsed="false">
      <c r="A32" s="10" t="n">
        <v>30</v>
      </c>
      <c r="B32" s="9" t="s">
        <v>106</v>
      </c>
      <c r="C32" s="9" t="s">
        <v>107</v>
      </c>
      <c r="D32" s="10" t="s">
        <v>108</v>
      </c>
      <c r="E32" s="9" t="s">
        <v>16</v>
      </c>
      <c r="F32" s="10" t="s">
        <v>17</v>
      </c>
      <c r="G32" s="11" t="n">
        <v>117721.72</v>
      </c>
      <c r="H32" s="11" t="n">
        <v>392405.75</v>
      </c>
      <c r="I32" s="12" t="n">
        <v>0.3</v>
      </c>
      <c r="J32" s="11" t="n">
        <v>500000</v>
      </c>
      <c r="K32" s="11" t="n">
        <v>117721.72</v>
      </c>
      <c r="L32" s="16"/>
    </row>
    <row r="33" s="15" customFormat="true" ht="30" hidden="false" customHeight="true" outlineLevel="0" collapsed="false">
      <c r="A33" s="10" t="n">
        <v>31</v>
      </c>
      <c r="B33" s="17" t="s">
        <v>109</v>
      </c>
      <c r="C33" s="17" t="s">
        <v>110</v>
      </c>
      <c r="D33" s="5" t="s">
        <v>111</v>
      </c>
      <c r="E33" s="17" t="s">
        <v>16</v>
      </c>
      <c r="F33" s="10" t="s">
        <v>17</v>
      </c>
      <c r="G33" s="18" t="n">
        <v>50544</v>
      </c>
      <c r="H33" s="18" t="n">
        <v>168480</v>
      </c>
      <c r="I33" s="12" t="n">
        <v>0.3</v>
      </c>
      <c r="J33" s="11" t="n">
        <v>500000</v>
      </c>
      <c r="K33" s="11" t="n">
        <v>50544</v>
      </c>
      <c r="L33" s="19"/>
    </row>
    <row r="34" s="14" customFormat="true" ht="30" hidden="false" customHeight="true" outlineLevel="0" collapsed="false">
      <c r="A34" s="10" t="n">
        <v>32</v>
      </c>
      <c r="B34" s="9" t="s">
        <v>112</v>
      </c>
      <c r="C34" s="9" t="s">
        <v>113</v>
      </c>
      <c r="D34" s="10" t="s">
        <v>114</v>
      </c>
      <c r="E34" s="9" t="s">
        <v>16</v>
      </c>
      <c r="F34" s="10" t="s">
        <v>17</v>
      </c>
      <c r="G34" s="11" t="n">
        <v>49341.81</v>
      </c>
      <c r="H34" s="11" t="n">
        <v>164472.7</v>
      </c>
      <c r="I34" s="12" t="n">
        <v>0.3</v>
      </c>
      <c r="J34" s="11" t="n">
        <v>500000</v>
      </c>
      <c r="K34" s="11" t="n">
        <v>49341.81</v>
      </c>
      <c r="L34" s="16"/>
    </row>
    <row r="35" s="14" customFormat="true" ht="30" hidden="false" customHeight="true" outlineLevel="0" collapsed="false">
      <c r="A35" s="10" t="n">
        <v>33</v>
      </c>
      <c r="B35" s="9" t="s">
        <v>115</v>
      </c>
      <c r="C35" s="9" t="s">
        <v>116</v>
      </c>
      <c r="D35" s="10" t="s">
        <v>117</v>
      </c>
      <c r="E35" s="9" t="s">
        <v>16</v>
      </c>
      <c r="F35" s="10" t="s">
        <v>17</v>
      </c>
      <c r="G35" s="11" t="n">
        <v>106637.85</v>
      </c>
      <c r="H35" s="11" t="n">
        <v>355459.5</v>
      </c>
      <c r="I35" s="12" t="n">
        <v>0.3</v>
      </c>
      <c r="J35" s="11" t="n">
        <v>500000</v>
      </c>
      <c r="K35" s="11" t="n">
        <v>106637.85</v>
      </c>
      <c r="L35" s="16"/>
    </row>
    <row r="36" s="14" customFormat="true" ht="30" hidden="false" customHeight="true" outlineLevel="0" collapsed="false">
      <c r="A36" s="10" t="n">
        <v>34</v>
      </c>
      <c r="B36" s="9" t="s">
        <v>118</v>
      </c>
      <c r="C36" s="9" t="s">
        <v>119</v>
      </c>
      <c r="D36" s="10" t="s">
        <v>120</v>
      </c>
      <c r="E36" s="10" t="s">
        <v>121</v>
      </c>
      <c r="F36" s="10" t="s">
        <v>17</v>
      </c>
      <c r="G36" s="11" t="n">
        <v>51000</v>
      </c>
      <c r="H36" s="11" t="n">
        <v>170000</v>
      </c>
      <c r="I36" s="12" t="n">
        <v>0.3</v>
      </c>
      <c r="J36" s="11" t="n">
        <v>500000</v>
      </c>
      <c r="K36" s="11" t="n">
        <v>51000</v>
      </c>
      <c r="L36" s="16"/>
    </row>
    <row r="37" s="15" customFormat="true" ht="30" hidden="false" customHeight="true" outlineLevel="0" collapsed="false">
      <c r="A37" s="10" t="n">
        <v>35</v>
      </c>
      <c r="B37" s="9" t="s">
        <v>122</v>
      </c>
      <c r="C37" s="9" t="s">
        <v>123</v>
      </c>
      <c r="D37" s="10" t="s">
        <v>124</v>
      </c>
      <c r="E37" s="9" t="s">
        <v>16</v>
      </c>
      <c r="F37" s="10" t="s">
        <v>17</v>
      </c>
      <c r="G37" s="11" t="n">
        <v>77436</v>
      </c>
      <c r="H37" s="11" t="n">
        <v>258120</v>
      </c>
      <c r="I37" s="12" t="n">
        <v>0.3</v>
      </c>
      <c r="J37" s="11" t="n">
        <v>500000</v>
      </c>
      <c r="K37" s="11" t="n">
        <v>77436</v>
      </c>
      <c r="L37" s="16"/>
    </row>
    <row r="38" s="15" customFormat="true" ht="30" hidden="false" customHeight="true" outlineLevel="0" collapsed="false">
      <c r="A38" s="10" t="n">
        <v>36</v>
      </c>
      <c r="B38" s="9" t="s">
        <v>125</v>
      </c>
      <c r="C38" s="9" t="s">
        <v>126</v>
      </c>
      <c r="D38" s="10" t="s">
        <v>127</v>
      </c>
      <c r="E38" s="9" t="s">
        <v>31</v>
      </c>
      <c r="F38" s="10" t="s">
        <v>17</v>
      </c>
      <c r="G38" s="11" t="n">
        <v>211446.04</v>
      </c>
      <c r="H38" s="11" t="n">
        <v>704820.13</v>
      </c>
      <c r="I38" s="12" t="n">
        <v>0.3</v>
      </c>
      <c r="J38" s="11" t="n">
        <v>500000</v>
      </c>
      <c r="K38" s="11" t="n">
        <v>211446.04</v>
      </c>
      <c r="L38" s="16"/>
    </row>
    <row r="39" s="15" customFormat="true" ht="30" hidden="false" customHeight="true" outlineLevel="0" collapsed="false">
      <c r="A39" s="10" t="n">
        <v>37</v>
      </c>
      <c r="B39" s="9" t="s">
        <v>128</v>
      </c>
      <c r="C39" s="9" t="s">
        <v>129</v>
      </c>
      <c r="D39" s="10" t="s">
        <v>130</v>
      </c>
      <c r="E39" s="9" t="s">
        <v>16</v>
      </c>
      <c r="F39" s="10" t="s">
        <v>17</v>
      </c>
      <c r="G39" s="11" t="n">
        <v>1915.18</v>
      </c>
      <c r="H39" s="11" t="n">
        <v>6383.92</v>
      </c>
      <c r="I39" s="12" t="n">
        <v>0.3</v>
      </c>
      <c r="J39" s="11" t="n">
        <v>500000</v>
      </c>
      <c r="K39" s="11" t="n">
        <v>1915.18</v>
      </c>
      <c r="L39" s="16"/>
    </row>
    <row r="40" s="14" customFormat="true" ht="30" hidden="false" customHeight="true" outlineLevel="0" collapsed="false">
      <c r="A40" s="10" t="n">
        <v>38</v>
      </c>
      <c r="B40" s="9" t="s">
        <v>131</v>
      </c>
      <c r="C40" s="9" t="s">
        <v>132</v>
      </c>
      <c r="D40" s="10" t="s">
        <v>133</v>
      </c>
      <c r="E40" s="9" t="s">
        <v>16</v>
      </c>
      <c r="F40" s="10" t="s">
        <v>17</v>
      </c>
      <c r="G40" s="11" t="n">
        <v>17454.13</v>
      </c>
      <c r="H40" s="11" t="n">
        <v>58180.44</v>
      </c>
      <c r="I40" s="12" t="n">
        <v>0.3</v>
      </c>
      <c r="J40" s="11" t="n">
        <v>500000</v>
      </c>
      <c r="K40" s="11" t="n">
        <v>17454.13</v>
      </c>
      <c r="L40" s="16"/>
    </row>
    <row r="41" s="15" customFormat="true" ht="30" hidden="false" customHeight="true" outlineLevel="0" collapsed="false">
      <c r="A41" s="10" t="n">
        <v>39</v>
      </c>
      <c r="B41" s="17" t="s">
        <v>134</v>
      </c>
      <c r="C41" s="17" t="s">
        <v>135</v>
      </c>
      <c r="D41" s="5" t="s">
        <v>136</v>
      </c>
      <c r="E41" s="17" t="s">
        <v>16</v>
      </c>
      <c r="F41" s="10" t="s">
        <v>17</v>
      </c>
      <c r="G41" s="18" t="n">
        <v>57672.36</v>
      </c>
      <c r="H41" s="18" t="n">
        <v>192241.19</v>
      </c>
      <c r="I41" s="12" t="n">
        <v>0.3</v>
      </c>
      <c r="J41" s="11" t="n">
        <v>500000</v>
      </c>
      <c r="K41" s="11" t="n">
        <v>57672.36</v>
      </c>
      <c r="L41" s="19"/>
    </row>
    <row r="42" s="15" customFormat="true" ht="30" hidden="false" customHeight="true" outlineLevel="0" collapsed="false">
      <c r="A42" s="10" t="n">
        <v>40</v>
      </c>
      <c r="B42" s="17" t="s">
        <v>137</v>
      </c>
      <c r="C42" s="17" t="s">
        <v>138</v>
      </c>
      <c r="D42" s="5" t="s">
        <v>139</v>
      </c>
      <c r="E42" s="17" t="s">
        <v>16</v>
      </c>
      <c r="F42" s="10" t="s">
        <v>17</v>
      </c>
      <c r="G42" s="18" t="n">
        <v>45000</v>
      </c>
      <c r="H42" s="18" t="n">
        <v>150000</v>
      </c>
      <c r="I42" s="12" t="n">
        <v>0.3</v>
      </c>
      <c r="J42" s="11" t="n">
        <v>500000</v>
      </c>
      <c r="K42" s="11" t="n">
        <v>45000</v>
      </c>
      <c r="L42" s="19"/>
    </row>
    <row r="43" s="14" customFormat="true" ht="30" hidden="false" customHeight="true" outlineLevel="0" collapsed="false">
      <c r="A43" s="10" t="n">
        <v>41</v>
      </c>
      <c r="B43" s="9" t="s">
        <v>140</v>
      </c>
      <c r="C43" s="9" t="s">
        <v>141</v>
      </c>
      <c r="D43" s="10" t="s">
        <v>142</v>
      </c>
      <c r="E43" s="9" t="s">
        <v>31</v>
      </c>
      <c r="F43" s="10" t="s">
        <v>17</v>
      </c>
      <c r="G43" s="11" t="n">
        <v>78472.8</v>
      </c>
      <c r="H43" s="11" t="n">
        <v>261576</v>
      </c>
      <c r="I43" s="12" t="n">
        <v>0.3</v>
      </c>
      <c r="J43" s="11" t="n">
        <v>500000</v>
      </c>
      <c r="K43" s="11" t="n">
        <v>78472.8</v>
      </c>
      <c r="L43" s="16"/>
    </row>
    <row r="44" s="15" customFormat="true" ht="30" hidden="false" customHeight="true" outlineLevel="0" collapsed="false">
      <c r="A44" s="10" t="n">
        <v>42</v>
      </c>
      <c r="B44" s="17" t="s">
        <v>143</v>
      </c>
      <c r="C44" s="17" t="s">
        <v>144</v>
      </c>
      <c r="D44" s="5" t="s">
        <v>145</v>
      </c>
      <c r="E44" s="17" t="s">
        <v>16</v>
      </c>
      <c r="F44" s="10" t="s">
        <v>17</v>
      </c>
      <c r="G44" s="18" t="n">
        <v>42000</v>
      </c>
      <c r="H44" s="18" t="n">
        <v>140000</v>
      </c>
      <c r="I44" s="12" t="n">
        <v>0.3</v>
      </c>
      <c r="J44" s="11" t="n">
        <v>500000</v>
      </c>
      <c r="K44" s="11" t="n">
        <v>42000</v>
      </c>
      <c r="L44" s="19"/>
    </row>
    <row r="45" s="15" customFormat="true" ht="30" hidden="false" customHeight="true" outlineLevel="0" collapsed="false">
      <c r="A45" s="10" t="n">
        <v>43</v>
      </c>
      <c r="B45" s="9" t="s">
        <v>146</v>
      </c>
      <c r="C45" s="9" t="s">
        <v>147</v>
      </c>
      <c r="D45" s="10" t="s">
        <v>148</v>
      </c>
      <c r="E45" s="9" t="s">
        <v>16</v>
      </c>
      <c r="F45" s="10" t="s">
        <v>17</v>
      </c>
      <c r="G45" s="11" t="n">
        <v>138466.26</v>
      </c>
      <c r="H45" s="11" t="n">
        <v>461554.19</v>
      </c>
      <c r="I45" s="12" t="n">
        <v>0.3</v>
      </c>
      <c r="J45" s="11" t="n">
        <v>500000</v>
      </c>
      <c r="K45" s="11" t="n">
        <v>138466.26</v>
      </c>
      <c r="L45" s="16"/>
    </row>
    <row r="46" s="15" customFormat="true" ht="30" hidden="false" customHeight="true" outlineLevel="0" collapsed="false">
      <c r="A46" s="10" t="n">
        <v>44</v>
      </c>
      <c r="B46" s="9" t="s">
        <v>149</v>
      </c>
      <c r="C46" s="9" t="s">
        <v>150</v>
      </c>
      <c r="D46" s="10" t="s">
        <v>151</v>
      </c>
      <c r="E46" s="9" t="s">
        <v>16</v>
      </c>
      <c r="F46" s="10" t="s">
        <v>17</v>
      </c>
      <c r="G46" s="11" t="n">
        <v>78892.58</v>
      </c>
      <c r="H46" s="11" t="n">
        <v>262975.28</v>
      </c>
      <c r="I46" s="12" t="n">
        <v>0.3</v>
      </c>
      <c r="J46" s="11" t="n">
        <v>500000</v>
      </c>
      <c r="K46" s="11" t="n">
        <v>78892.58</v>
      </c>
      <c r="L46" s="16"/>
    </row>
    <row r="47" s="14" customFormat="true" ht="30" hidden="false" customHeight="true" outlineLevel="0" collapsed="false">
      <c r="A47" s="10" t="n">
        <v>45</v>
      </c>
      <c r="B47" s="9" t="s">
        <v>152</v>
      </c>
      <c r="C47" s="9" t="s">
        <v>153</v>
      </c>
      <c r="D47" s="10" t="s">
        <v>154</v>
      </c>
      <c r="E47" s="9" t="s">
        <v>16</v>
      </c>
      <c r="F47" s="10" t="s">
        <v>17</v>
      </c>
      <c r="G47" s="11" t="n">
        <v>135000</v>
      </c>
      <c r="H47" s="11" t="n">
        <v>450000</v>
      </c>
      <c r="I47" s="12" t="n">
        <v>0.3</v>
      </c>
      <c r="J47" s="11" t="n">
        <v>500000</v>
      </c>
      <c r="K47" s="11" t="n">
        <v>135000</v>
      </c>
      <c r="L47" s="16"/>
    </row>
    <row r="48" s="14" customFormat="true" ht="30" hidden="false" customHeight="true" outlineLevel="0" collapsed="false">
      <c r="A48" s="10" t="n">
        <v>46</v>
      </c>
      <c r="B48" s="9" t="s">
        <v>155</v>
      </c>
      <c r="C48" s="9" t="s">
        <v>156</v>
      </c>
      <c r="D48" s="10" t="s">
        <v>157</v>
      </c>
      <c r="E48" s="9" t="s">
        <v>158</v>
      </c>
      <c r="F48" s="10" t="s">
        <v>17</v>
      </c>
      <c r="G48" s="11" t="n">
        <v>53085.57</v>
      </c>
      <c r="H48" s="11" t="n">
        <v>176951.89</v>
      </c>
      <c r="I48" s="12" t="n">
        <v>0.3</v>
      </c>
      <c r="J48" s="11" t="n">
        <v>500000</v>
      </c>
      <c r="K48" s="11" t="n">
        <v>53085.57</v>
      </c>
      <c r="L48" s="16"/>
    </row>
    <row r="49" s="15" customFormat="true" ht="30" hidden="false" customHeight="true" outlineLevel="0" collapsed="false">
      <c r="A49" s="10" t="n">
        <v>47</v>
      </c>
      <c r="B49" s="17" t="s">
        <v>159</v>
      </c>
      <c r="C49" s="17" t="s">
        <v>160</v>
      </c>
      <c r="D49" s="5" t="s">
        <v>161</v>
      </c>
      <c r="E49" s="17" t="s">
        <v>16</v>
      </c>
      <c r="F49" s="10" t="s">
        <v>17</v>
      </c>
      <c r="G49" s="18" t="n">
        <v>48000</v>
      </c>
      <c r="H49" s="18" t="n">
        <v>160000</v>
      </c>
      <c r="I49" s="12" t="n">
        <v>0.3</v>
      </c>
      <c r="J49" s="11" t="n">
        <v>500000</v>
      </c>
      <c r="K49" s="11" t="n">
        <v>48000</v>
      </c>
      <c r="L49" s="19"/>
    </row>
    <row r="50" s="15" customFormat="true" ht="30" hidden="false" customHeight="true" outlineLevel="0" collapsed="false">
      <c r="A50" s="10" t="n">
        <v>48</v>
      </c>
      <c r="B50" s="17" t="s">
        <v>162</v>
      </c>
      <c r="C50" s="17" t="s">
        <v>163</v>
      </c>
      <c r="D50" s="5" t="s">
        <v>164</v>
      </c>
      <c r="E50" s="17" t="s">
        <v>16</v>
      </c>
      <c r="F50" s="10" t="s">
        <v>17</v>
      </c>
      <c r="G50" s="18" t="n">
        <v>58577.84</v>
      </c>
      <c r="H50" s="18" t="n">
        <v>195259.45</v>
      </c>
      <c r="I50" s="12" t="n">
        <v>0.3</v>
      </c>
      <c r="J50" s="11" t="n">
        <v>500000</v>
      </c>
      <c r="K50" s="11" t="n">
        <v>58577.84</v>
      </c>
      <c r="L50" s="19"/>
    </row>
    <row r="51" s="14" customFormat="true" ht="30" hidden="false" customHeight="true" outlineLevel="0" collapsed="false">
      <c r="A51" s="10" t="n">
        <v>49</v>
      </c>
      <c r="B51" s="9" t="s">
        <v>165</v>
      </c>
      <c r="C51" s="9" t="s">
        <v>166</v>
      </c>
      <c r="D51" s="10" t="s">
        <v>167</v>
      </c>
      <c r="E51" s="10" t="s">
        <v>121</v>
      </c>
      <c r="F51" s="10" t="s">
        <v>17</v>
      </c>
      <c r="G51" s="11" t="n">
        <v>46574.67</v>
      </c>
      <c r="H51" s="11" t="n">
        <v>155248.91</v>
      </c>
      <c r="I51" s="12" t="n">
        <v>0.3</v>
      </c>
      <c r="J51" s="11" t="n">
        <v>500000</v>
      </c>
      <c r="K51" s="11" t="n">
        <v>46574.67</v>
      </c>
      <c r="L51" s="16"/>
    </row>
    <row r="52" s="15" customFormat="true" ht="30" hidden="false" customHeight="true" outlineLevel="0" collapsed="false">
      <c r="A52" s="10" t="n">
        <v>50</v>
      </c>
      <c r="B52" s="17" t="s">
        <v>168</v>
      </c>
      <c r="C52" s="17" t="s">
        <v>169</v>
      </c>
      <c r="D52" s="5" t="s">
        <v>170</v>
      </c>
      <c r="E52" s="17" t="s">
        <v>16</v>
      </c>
      <c r="F52" s="10" t="s">
        <v>17</v>
      </c>
      <c r="G52" s="18" t="n">
        <v>64500</v>
      </c>
      <c r="H52" s="18" t="n">
        <v>215000</v>
      </c>
      <c r="I52" s="12" t="n">
        <v>0.3</v>
      </c>
      <c r="J52" s="11" t="n">
        <v>500000</v>
      </c>
      <c r="K52" s="11" t="n">
        <v>64500</v>
      </c>
      <c r="L52" s="19"/>
    </row>
    <row r="53" s="14" customFormat="true" ht="30" hidden="false" customHeight="true" outlineLevel="0" collapsed="false">
      <c r="A53" s="10" t="n">
        <v>51</v>
      </c>
      <c r="B53" s="9" t="s">
        <v>171</v>
      </c>
      <c r="C53" s="9" t="s">
        <v>172</v>
      </c>
      <c r="D53" s="10" t="s">
        <v>173</v>
      </c>
      <c r="E53" s="9" t="s">
        <v>16</v>
      </c>
      <c r="F53" s="10" t="s">
        <v>17</v>
      </c>
      <c r="G53" s="11" t="n">
        <v>24000</v>
      </c>
      <c r="H53" s="11" t="n">
        <v>80000</v>
      </c>
      <c r="I53" s="12" t="n">
        <v>0.3</v>
      </c>
      <c r="J53" s="11" t="n">
        <v>500000</v>
      </c>
      <c r="K53" s="11" t="n">
        <v>24000</v>
      </c>
      <c r="L53" s="16"/>
    </row>
    <row r="54" s="14" customFormat="true" ht="30" hidden="false" customHeight="true" outlineLevel="0" collapsed="false">
      <c r="A54" s="10" t="n">
        <v>52</v>
      </c>
      <c r="B54" s="9" t="s">
        <v>174</v>
      </c>
      <c r="C54" s="9" t="s">
        <v>175</v>
      </c>
      <c r="D54" s="10" t="s">
        <v>176</v>
      </c>
      <c r="E54" s="9" t="s">
        <v>16</v>
      </c>
      <c r="F54" s="10" t="s">
        <v>17</v>
      </c>
      <c r="G54" s="11" t="n">
        <v>29382.69</v>
      </c>
      <c r="H54" s="11" t="n">
        <v>97942.29</v>
      </c>
      <c r="I54" s="12" t="n">
        <v>0.3</v>
      </c>
      <c r="J54" s="11" t="n">
        <v>500000</v>
      </c>
      <c r="K54" s="11" t="n">
        <v>29382.69</v>
      </c>
      <c r="L54" s="16"/>
    </row>
    <row r="55" s="14" customFormat="true" ht="30" hidden="false" customHeight="true" outlineLevel="0" collapsed="false">
      <c r="A55" s="10" t="n">
        <v>53</v>
      </c>
      <c r="B55" s="9" t="s">
        <v>177</v>
      </c>
      <c r="C55" s="9" t="s">
        <v>178</v>
      </c>
      <c r="D55" s="10" t="s">
        <v>179</v>
      </c>
      <c r="E55" s="9" t="s">
        <v>31</v>
      </c>
      <c r="F55" s="10" t="s">
        <v>17</v>
      </c>
      <c r="G55" s="11" t="n">
        <v>78628.86</v>
      </c>
      <c r="H55" s="11" t="n">
        <v>262096.19</v>
      </c>
      <c r="I55" s="12" t="n">
        <v>0.3</v>
      </c>
      <c r="J55" s="11" t="n">
        <v>500000</v>
      </c>
      <c r="K55" s="11" t="n">
        <v>78628.86</v>
      </c>
      <c r="L55" s="16"/>
    </row>
    <row r="56" s="15" customFormat="true" ht="30" hidden="false" customHeight="true" outlineLevel="0" collapsed="false">
      <c r="A56" s="10" t="n">
        <v>54</v>
      </c>
      <c r="B56" s="17" t="s">
        <v>180</v>
      </c>
      <c r="C56" s="17" t="s">
        <v>181</v>
      </c>
      <c r="D56" s="5" t="s">
        <v>182</v>
      </c>
      <c r="E56" s="17" t="s">
        <v>16</v>
      </c>
      <c r="F56" s="10" t="s">
        <v>17</v>
      </c>
      <c r="G56" s="18" t="n">
        <v>459616.37</v>
      </c>
      <c r="H56" s="18" t="n">
        <v>1532054.57</v>
      </c>
      <c r="I56" s="12" t="n">
        <v>0.3</v>
      </c>
      <c r="J56" s="11" t="n">
        <v>500000</v>
      </c>
      <c r="K56" s="11" t="n">
        <v>459616.37</v>
      </c>
      <c r="L56" s="19"/>
    </row>
    <row r="57" s="14" customFormat="true" ht="30" hidden="false" customHeight="true" outlineLevel="0" collapsed="false">
      <c r="A57" s="10" t="n">
        <v>55</v>
      </c>
      <c r="B57" s="9" t="s">
        <v>183</v>
      </c>
      <c r="C57" s="9" t="s">
        <v>184</v>
      </c>
      <c r="D57" s="10" t="s">
        <v>185</v>
      </c>
      <c r="E57" s="9" t="s">
        <v>16</v>
      </c>
      <c r="F57" s="10" t="s">
        <v>17</v>
      </c>
      <c r="G57" s="11" t="n">
        <v>21298.16</v>
      </c>
      <c r="H57" s="11" t="n">
        <v>70993.87</v>
      </c>
      <c r="I57" s="12" t="n">
        <v>0.3</v>
      </c>
      <c r="J57" s="11" t="n">
        <v>500000</v>
      </c>
      <c r="K57" s="11" t="n">
        <v>21298.16</v>
      </c>
      <c r="L57" s="16"/>
    </row>
    <row r="58" s="15" customFormat="true" ht="30" hidden="false" customHeight="true" outlineLevel="0" collapsed="false">
      <c r="A58" s="10" t="n">
        <v>56</v>
      </c>
      <c r="B58" s="17" t="s">
        <v>186</v>
      </c>
      <c r="C58" s="17" t="s">
        <v>187</v>
      </c>
      <c r="D58" s="5" t="s">
        <v>188</v>
      </c>
      <c r="E58" s="17" t="s">
        <v>16</v>
      </c>
      <c r="F58" s="10" t="s">
        <v>17</v>
      </c>
      <c r="G58" s="18" t="n">
        <v>59670.24</v>
      </c>
      <c r="H58" s="18" t="n">
        <v>198900.8</v>
      </c>
      <c r="I58" s="12" t="n">
        <v>0.3</v>
      </c>
      <c r="J58" s="11" t="n">
        <v>500000</v>
      </c>
      <c r="K58" s="11" t="n">
        <v>59670.24</v>
      </c>
      <c r="L58" s="19"/>
    </row>
    <row r="59" s="14" customFormat="true" ht="30" hidden="false" customHeight="true" outlineLevel="0" collapsed="false">
      <c r="A59" s="10" t="n">
        <v>57</v>
      </c>
      <c r="B59" s="9" t="s">
        <v>189</v>
      </c>
      <c r="C59" s="9" t="s">
        <v>190</v>
      </c>
      <c r="D59" s="10" t="s">
        <v>191</v>
      </c>
      <c r="E59" s="9" t="s">
        <v>16</v>
      </c>
      <c r="F59" s="10" t="s">
        <v>17</v>
      </c>
      <c r="G59" s="11" t="n">
        <v>418341.17</v>
      </c>
      <c r="H59" s="11" t="n">
        <v>1394470.57</v>
      </c>
      <c r="I59" s="12" t="n">
        <v>0.3</v>
      </c>
      <c r="J59" s="11" t="n">
        <v>500000</v>
      </c>
      <c r="K59" s="11" t="n">
        <v>418341.17</v>
      </c>
      <c r="L59" s="16"/>
    </row>
    <row r="60" s="14" customFormat="true" ht="30" hidden="false" customHeight="true" outlineLevel="0" collapsed="false">
      <c r="A60" s="10" t="n">
        <v>58</v>
      </c>
      <c r="B60" s="9" t="s">
        <v>192</v>
      </c>
      <c r="C60" s="9" t="s">
        <v>193</v>
      </c>
      <c r="D60" s="10" t="s">
        <v>194</v>
      </c>
      <c r="E60" s="9" t="s">
        <v>16</v>
      </c>
      <c r="F60" s="10" t="s">
        <v>17</v>
      </c>
      <c r="G60" s="11" t="n">
        <v>159567.95</v>
      </c>
      <c r="H60" s="11" t="n">
        <v>531893.15</v>
      </c>
      <c r="I60" s="12" t="n">
        <v>0.3</v>
      </c>
      <c r="J60" s="11" t="n">
        <v>500000</v>
      </c>
      <c r="K60" s="11" t="n">
        <v>159567.95</v>
      </c>
      <c r="L60" s="16"/>
    </row>
    <row r="61" s="14" customFormat="true" ht="30" hidden="false" customHeight="true" outlineLevel="0" collapsed="false">
      <c r="A61" s="10" t="n">
        <v>59</v>
      </c>
      <c r="B61" s="9" t="s">
        <v>195</v>
      </c>
      <c r="C61" s="9" t="s">
        <v>196</v>
      </c>
      <c r="D61" s="10" t="s">
        <v>197</v>
      </c>
      <c r="E61" s="9" t="s">
        <v>16</v>
      </c>
      <c r="F61" s="10" t="s">
        <v>17</v>
      </c>
      <c r="G61" s="11" t="n">
        <v>26962.5</v>
      </c>
      <c r="H61" s="11" t="n">
        <v>89875</v>
      </c>
      <c r="I61" s="12" t="n">
        <v>0.3</v>
      </c>
      <c r="J61" s="11" t="n">
        <v>500000</v>
      </c>
      <c r="K61" s="11" t="n">
        <v>26962.5</v>
      </c>
      <c r="L61" s="16"/>
    </row>
    <row r="62" s="15" customFormat="true" ht="30" hidden="false" customHeight="true" outlineLevel="0" collapsed="false">
      <c r="A62" s="10" t="n">
        <v>60</v>
      </c>
      <c r="B62" s="17" t="s">
        <v>198</v>
      </c>
      <c r="C62" s="17" t="s">
        <v>199</v>
      </c>
      <c r="D62" s="5" t="s">
        <v>200</v>
      </c>
      <c r="E62" s="17" t="s">
        <v>16</v>
      </c>
      <c r="F62" s="10" t="s">
        <v>17</v>
      </c>
      <c r="G62" s="18" t="n">
        <v>14315.62</v>
      </c>
      <c r="H62" s="18" t="n">
        <v>47718.73</v>
      </c>
      <c r="I62" s="12" t="n">
        <v>0.3</v>
      </c>
      <c r="J62" s="11" t="n">
        <v>500000</v>
      </c>
      <c r="K62" s="11" t="n">
        <v>14315.62</v>
      </c>
      <c r="L62" s="19"/>
    </row>
    <row r="63" s="14" customFormat="true" ht="30" hidden="false" customHeight="true" outlineLevel="0" collapsed="false">
      <c r="A63" s="10" t="n">
        <v>61</v>
      </c>
      <c r="B63" s="9" t="s">
        <v>201</v>
      </c>
      <c r="C63" s="9" t="s">
        <v>202</v>
      </c>
      <c r="D63" s="10" t="s">
        <v>203</v>
      </c>
      <c r="E63" s="9" t="s">
        <v>16</v>
      </c>
      <c r="F63" s="10" t="s">
        <v>17</v>
      </c>
      <c r="G63" s="11" t="n">
        <v>169688.65</v>
      </c>
      <c r="H63" s="11" t="n">
        <v>565628.84</v>
      </c>
      <c r="I63" s="12" t="n">
        <v>0.3</v>
      </c>
      <c r="J63" s="11" t="n">
        <v>500000</v>
      </c>
      <c r="K63" s="11" t="n">
        <v>169688.65</v>
      </c>
      <c r="L63" s="16"/>
    </row>
    <row r="64" s="15" customFormat="true" ht="30" hidden="false" customHeight="true" outlineLevel="0" collapsed="false">
      <c r="A64" s="10" t="n">
        <v>62</v>
      </c>
      <c r="B64" s="17" t="s">
        <v>204</v>
      </c>
      <c r="C64" s="17" t="s">
        <v>205</v>
      </c>
      <c r="D64" s="5" t="s">
        <v>206</v>
      </c>
      <c r="E64" s="17" t="s">
        <v>31</v>
      </c>
      <c r="F64" s="10" t="s">
        <v>17</v>
      </c>
      <c r="G64" s="18" t="n">
        <v>3380.27</v>
      </c>
      <c r="H64" s="18" t="n">
        <v>11267.56</v>
      </c>
      <c r="I64" s="12" t="n">
        <v>0.3</v>
      </c>
      <c r="J64" s="11" t="n">
        <v>500000</v>
      </c>
      <c r="K64" s="11" t="n">
        <v>3380.27</v>
      </c>
      <c r="L64" s="19"/>
    </row>
    <row r="65" s="14" customFormat="true" ht="30" hidden="false" customHeight="true" outlineLevel="0" collapsed="false">
      <c r="A65" s="10" t="n">
        <v>63</v>
      </c>
      <c r="B65" s="9" t="s">
        <v>207</v>
      </c>
      <c r="C65" s="9" t="s">
        <v>208</v>
      </c>
      <c r="D65" s="10" t="s">
        <v>209</v>
      </c>
      <c r="E65" s="9" t="s">
        <v>31</v>
      </c>
      <c r="F65" s="10" t="s">
        <v>17</v>
      </c>
      <c r="G65" s="11" t="n">
        <v>222799.07</v>
      </c>
      <c r="H65" s="11" t="n">
        <v>742663.56</v>
      </c>
      <c r="I65" s="12" t="n">
        <v>0.3</v>
      </c>
      <c r="J65" s="11" t="n">
        <v>500000</v>
      </c>
      <c r="K65" s="11" t="n">
        <v>222799.07</v>
      </c>
      <c r="L65" s="16"/>
    </row>
    <row r="66" s="14" customFormat="true" ht="30" hidden="false" customHeight="true" outlineLevel="0" collapsed="false">
      <c r="A66" s="10" t="n">
        <v>64</v>
      </c>
      <c r="B66" s="9" t="s">
        <v>210</v>
      </c>
      <c r="C66" s="9" t="s">
        <v>211</v>
      </c>
      <c r="D66" s="10" t="s">
        <v>212</v>
      </c>
      <c r="E66" s="9" t="s">
        <v>16</v>
      </c>
      <c r="F66" s="10" t="s">
        <v>17</v>
      </c>
      <c r="G66" s="11" t="n">
        <v>43582.58</v>
      </c>
      <c r="H66" s="11" t="n">
        <v>145275.25</v>
      </c>
      <c r="I66" s="12" t="n">
        <v>0.3</v>
      </c>
      <c r="J66" s="11" t="n">
        <v>500000</v>
      </c>
      <c r="K66" s="11" t="n">
        <v>43582.58</v>
      </c>
      <c r="L66" s="16"/>
    </row>
    <row r="67" s="15" customFormat="true" ht="30" hidden="false" customHeight="true" outlineLevel="0" collapsed="false">
      <c r="A67" s="10" t="n">
        <v>65</v>
      </c>
      <c r="B67" s="17" t="s">
        <v>213</v>
      </c>
      <c r="C67" s="17" t="s">
        <v>214</v>
      </c>
      <c r="D67" s="5" t="s">
        <v>215</v>
      </c>
      <c r="E67" s="17" t="s">
        <v>16</v>
      </c>
      <c r="F67" s="10" t="s">
        <v>17</v>
      </c>
      <c r="G67" s="18" t="n">
        <v>60000</v>
      </c>
      <c r="H67" s="18" t="n">
        <v>200000</v>
      </c>
      <c r="I67" s="12" t="n">
        <v>0.3</v>
      </c>
      <c r="J67" s="11" t="n">
        <v>500000</v>
      </c>
      <c r="K67" s="11" t="n">
        <v>60000</v>
      </c>
      <c r="L67" s="19"/>
    </row>
    <row r="68" s="14" customFormat="true" ht="30" hidden="false" customHeight="true" outlineLevel="0" collapsed="false">
      <c r="A68" s="10" t="n">
        <v>66</v>
      </c>
      <c r="B68" s="9" t="s">
        <v>216</v>
      </c>
      <c r="C68" s="9" t="s">
        <v>217</v>
      </c>
      <c r="D68" s="10" t="s">
        <v>218</v>
      </c>
      <c r="E68" s="9" t="s">
        <v>16</v>
      </c>
      <c r="F68" s="10" t="s">
        <v>17</v>
      </c>
      <c r="G68" s="11" t="n">
        <v>284700.83</v>
      </c>
      <c r="H68" s="11" t="n">
        <v>949002.77</v>
      </c>
      <c r="I68" s="12" t="n">
        <v>0.3</v>
      </c>
      <c r="J68" s="11" t="n">
        <v>500000</v>
      </c>
      <c r="K68" s="11" t="n">
        <v>284700.83</v>
      </c>
      <c r="L68" s="16"/>
    </row>
    <row r="69" s="14" customFormat="true" ht="30" hidden="false" customHeight="true" outlineLevel="0" collapsed="false">
      <c r="A69" s="10" t="n">
        <v>67</v>
      </c>
      <c r="B69" s="17" t="s">
        <v>219</v>
      </c>
      <c r="C69" s="17" t="s">
        <v>220</v>
      </c>
      <c r="D69" s="5" t="s">
        <v>221</v>
      </c>
      <c r="E69" s="17" t="s">
        <v>31</v>
      </c>
      <c r="F69" s="10" t="s">
        <v>17</v>
      </c>
      <c r="G69" s="18" t="n">
        <v>12784.92</v>
      </c>
      <c r="H69" s="18" t="n">
        <v>42616.4</v>
      </c>
      <c r="I69" s="12" t="n">
        <v>0.3</v>
      </c>
      <c r="J69" s="11" t="n">
        <v>500000</v>
      </c>
      <c r="K69" s="11" t="n">
        <v>12784.92</v>
      </c>
      <c r="L69" s="19"/>
    </row>
    <row r="70" s="14" customFormat="true" ht="30" hidden="false" customHeight="true" outlineLevel="0" collapsed="false">
      <c r="A70" s="10" t="n">
        <v>68</v>
      </c>
      <c r="B70" s="9" t="s">
        <v>222</v>
      </c>
      <c r="C70" s="9" t="s">
        <v>223</v>
      </c>
      <c r="D70" s="10" t="s">
        <v>224</v>
      </c>
      <c r="E70" s="9" t="s">
        <v>16</v>
      </c>
      <c r="F70" s="10" t="s">
        <v>17</v>
      </c>
      <c r="G70" s="11" t="n">
        <v>30000</v>
      </c>
      <c r="H70" s="11" t="n">
        <v>100000</v>
      </c>
      <c r="I70" s="12" t="n">
        <v>0.3</v>
      </c>
      <c r="J70" s="11" t="n">
        <v>500000</v>
      </c>
      <c r="K70" s="11" t="n">
        <v>30000</v>
      </c>
      <c r="L70" s="16"/>
    </row>
    <row r="71" s="14" customFormat="true" ht="30" hidden="false" customHeight="true" outlineLevel="0" collapsed="false">
      <c r="A71" s="10" t="n">
        <v>69</v>
      </c>
      <c r="B71" s="9" t="s">
        <v>225</v>
      </c>
      <c r="C71" s="9" t="s">
        <v>226</v>
      </c>
      <c r="D71" s="10" t="s">
        <v>227</v>
      </c>
      <c r="E71" s="9" t="s">
        <v>16</v>
      </c>
      <c r="F71" s="10" t="s">
        <v>17</v>
      </c>
      <c r="G71" s="11" t="n">
        <v>10815</v>
      </c>
      <c r="H71" s="11" t="n">
        <v>36050</v>
      </c>
      <c r="I71" s="12" t="n">
        <v>0.3</v>
      </c>
      <c r="J71" s="11" t="n">
        <v>500000</v>
      </c>
      <c r="K71" s="11" t="n">
        <v>10815</v>
      </c>
      <c r="L71" s="16"/>
    </row>
    <row r="72" s="15" customFormat="true" ht="30" hidden="false" customHeight="true" outlineLevel="0" collapsed="false">
      <c r="A72" s="10" t="n">
        <v>70</v>
      </c>
      <c r="B72" s="17" t="s">
        <v>228</v>
      </c>
      <c r="C72" s="17" t="s">
        <v>229</v>
      </c>
      <c r="D72" s="5" t="s">
        <v>230</v>
      </c>
      <c r="E72" s="17" t="s">
        <v>16</v>
      </c>
      <c r="F72" s="10" t="s">
        <v>17</v>
      </c>
      <c r="G72" s="18" t="n">
        <v>3231.09</v>
      </c>
      <c r="H72" s="18" t="n">
        <v>10770.3</v>
      </c>
      <c r="I72" s="12" t="n">
        <v>0.3</v>
      </c>
      <c r="J72" s="11" t="n">
        <v>500000</v>
      </c>
      <c r="K72" s="11" t="n">
        <v>3231.09</v>
      </c>
      <c r="L72" s="19"/>
    </row>
    <row r="73" s="15" customFormat="true" ht="30" hidden="false" customHeight="true" outlineLevel="0" collapsed="false">
      <c r="A73" s="10" t="n">
        <v>71</v>
      </c>
      <c r="B73" s="17" t="s">
        <v>231</v>
      </c>
      <c r="C73" s="17" t="s">
        <v>232</v>
      </c>
      <c r="D73" s="5" t="s">
        <v>233</v>
      </c>
      <c r="E73" s="17" t="s">
        <v>16</v>
      </c>
      <c r="F73" s="10" t="s">
        <v>17</v>
      </c>
      <c r="G73" s="18" t="n">
        <v>31114.73</v>
      </c>
      <c r="H73" s="18" t="n">
        <v>103715.77</v>
      </c>
      <c r="I73" s="12" t="n">
        <v>0.3</v>
      </c>
      <c r="J73" s="11" t="n">
        <v>500000</v>
      </c>
      <c r="K73" s="11" t="n">
        <v>31114.73</v>
      </c>
      <c r="L73" s="19"/>
    </row>
    <row r="74" s="14" customFormat="true" ht="30" hidden="false" customHeight="true" outlineLevel="0" collapsed="false">
      <c r="A74" s="10" t="n">
        <v>72</v>
      </c>
      <c r="B74" s="9" t="s">
        <v>234</v>
      </c>
      <c r="C74" s="9" t="s">
        <v>235</v>
      </c>
      <c r="D74" s="10" t="s">
        <v>236</v>
      </c>
      <c r="E74" s="9" t="s">
        <v>16</v>
      </c>
      <c r="F74" s="10" t="s">
        <v>17</v>
      </c>
      <c r="G74" s="11" t="n">
        <v>45656.33</v>
      </c>
      <c r="H74" s="11" t="n">
        <v>152187.75</v>
      </c>
      <c r="I74" s="12" t="n">
        <v>0.3</v>
      </c>
      <c r="J74" s="11" t="n">
        <v>500000</v>
      </c>
      <c r="K74" s="11" t="n">
        <v>45656.33</v>
      </c>
      <c r="L74" s="16"/>
    </row>
    <row r="75" s="15" customFormat="true" ht="30" hidden="false" customHeight="true" outlineLevel="0" collapsed="false">
      <c r="A75" s="10" t="n">
        <v>73</v>
      </c>
      <c r="B75" s="17" t="s">
        <v>237</v>
      </c>
      <c r="C75" s="17" t="s">
        <v>238</v>
      </c>
      <c r="D75" s="5" t="s">
        <v>239</v>
      </c>
      <c r="E75" s="17" t="s">
        <v>16</v>
      </c>
      <c r="F75" s="10" t="s">
        <v>17</v>
      </c>
      <c r="G75" s="18" t="n">
        <v>27412.5</v>
      </c>
      <c r="H75" s="18" t="n">
        <v>91375</v>
      </c>
      <c r="I75" s="12" t="n">
        <v>0.3</v>
      </c>
      <c r="J75" s="11" t="n">
        <v>500000</v>
      </c>
      <c r="K75" s="11" t="n">
        <v>27412.5</v>
      </c>
      <c r="L75" s="19"/>
    </row>
    <row r="76" s="14" customFormat="true" ht="30" hidden="false" customHeight="true" outlineLevel="0" collapsed="false">
      <c r="A76" s="10" t="n">
        <v>74</v>
      </c>
      <c r="B76" s="9" t="s">
        <v>240</v>
      </c>
      <c r="C76" s="9" t="s">
        <v>241</v>
      </c>
      <c r="D76" s="10" t="s">
        <v>242</v>
      </c>
      <c r="E76" s="9" t="s">
        <v>16</v>
      </c>
      <c r="F76" s="10" t="s">
        <v>17</v>
      </c>
      <c r="G76" s="11" t="n">
        <v>180000</v>
      </c>
      <c r="H76" s="11" t="n">
        <v>600000</v>
      </c>
      <c r="I76" s="12" t="n">
        <v>0.3</v>
      </c>
      <c r="J76" s="11" t="n">
        <v>500000</v>
      </c>
      <c r="K76" s="11" t="n">
        <v>180000</v>
      </c>
      <c r="L76" s="16"/>
    </row>
    <row r="77" s="15" customFormat="true" ht="30" hidden="false" customHeight="true" outlineLevel="0" collapsed="false">
      <c r="A77" s="10" t="n">
        <v>75</v>
      </c>
      <c r="B77" s="17" t="s">
        <v>243</v>
      </c>
      <c r="C77" s="17" t="s">
        <v>244</v>
      </c>
      <c r="D77" s="5" t="s">
        <v>245</v>
      </c>
      <c r="E77" s="17" t="s">
        <v>16</v>
      </c>
      <c r="F77" s="10" t="s">
        <v>17</v>
      </c>
      <c r="G77" s="18" t="n">
        <v>55873.13</v>
      </c>
      <c r="H77" s="18" t="n">
        <v>186243.75</v>
      </c>
      <c r="I77" s="12" t="n">
        <v>0.3</v>
      </c>
      <c r="J77" s="11" t="n">
        <v>500000</v>
      </c>
      <c r="K77" s="11" t="n">
        <v>55873.13</v>
      </c>
      <c r="L77" s="19"/>
    </row>
    <row r="78" s="15" customFormat="true" ht="30" hidden="false" customHeight="true" outlineLevel="0" collapsed="false">
      <c r="A78" s="10" t="n">
        <v>76</v>
      </c>
      <c r="B78" s="9" t="s">
        <v>246</v>
      </c>
      <c r="C78" s="9" t="s">
        <v>247</v>
      </c>
      <c r="D78" s="10" t="s">
        <v>248</v>
      </c>
      <c r="E78" s="9" t="s">
        <v>16</v>
      </c>
      <c r="F78" s="10" t="s">
        <v>17</v>
      </c>
      <c r="G78" s="11" t="n">
        <v>128169.22</v>
      </c>
      <c r="H78" s="11" t="n">
        <v>427230.74</v>
      </c>
      <c r="I78" s="12" t="n">
        <v>0.3</v>
      </c>
      <c r="J78" s="11" t="n">
        <v>500000</v>
      </c>
      <c r="K78" s="11" t="n">
        <v>128169.22</v>
      </c>
      <c r="L78" s="16"/>
    </row>
    <row r="79" s="14" customFormat="true" ht="30" hidden="false" customHeight="true" outlineLevel="0" collapsed="false">
      <c r="A79" s="10" t="n">
        <v>77</v>
      </c>
      <c r="B79" s="9" t="s">
        <v>249</v>
      </c>
      <c r="C79" s="9" t="s">
        <v>250</v>
      </c>
      <c r="D79" s="10" t="s">
        <v>251</v>
      </c>
      <c r="E79" s="9" t="s">
        <v>16</v>
      </c>
      <c r="F79" s="10" t="s">
        <v>17</v>
      </c>
      <c r="G79" s="11" t="n">
        <v>48566.36</v>
      </c>
      <c r="H79" s="11" t="n">
        <v>161887.85</v>
      </c>
      <c r="I79" s="12" t="n">
        <v>0.3</v>
      </c>
      <c r="J79" s="11" t="n">
        <v>500000</v>
      </c>
      <c r="K79" s="11" t="n">
        <v>48566.36</v>
      </c>
      <c r="L79" s="16"/>
    </row>
    <row r="80" s="14" customFormat="true" ht="30" hidden="false" customHeight="true" outlineLevel="0" collapsed="false">
      <c r="A80" s="10" t="n">
        <v>78</v>
      </c>
      <c r="B80" s="9" t="s">
        <v>252</v>
      </c>
      <c r="C80" s="9" t="s">
        <v>253</v>
      </c>
      <c r="D80" s="10" t="s">
        <v>254</v>
      </c>
      <c r="E80" s="9" t="s">
        <v>16</v>
      </c>
      <c r="F80" s="10" t="s">
        <v>17</v>
      </c>
      <c r="G80" s="11" t="n">
        <v>398104.7</v>
      </c>
      <c r="H80" s="11" t="n">
        <v>1327015.68</v>
      </c>
      <c r="I80" s="12" t="n">
        <v>0.3</v>
      </c>
      <c r="J80" s="11" t="n">
        <v>500000</v>
      </c>
      <c r="K80" s="11" t="n">
        <v>398104.7</v>
      </c>
      <c r="L80" s="16"/>
    </row>
    <row r="81" s="15" customFormat="true" ht="30" hidden="false" customHeight="true" outlineLevel="0" collapsed="false">
      <c r="A81" s="10" t="n">
        <v>79</v>
      </c>
      <c r="B81" s="17" t="s">
        <v>255</v>
      </c>
      <c r="C81" s="17" t="s">
        <v>256</v>
      </c>
      <c r="D81" s="5" t="s">
        <v>257</v>
      </c>
      <c r="E81" s="17" t="s">
        <v>16</v>
      </c>
      <c r="F81" s="10" t="s">
        <v>17</v>
      </c>
      <c r="G81" s="18" t="n">
        <v>21570</v>
      </c>
      <c r="H81" s="18" t="n">
        <v>71900</v>
      </c>
      <c r="I81" s="12" t="n">
        <v>0.3</v>
      </c>
      <c r="J81" s="11" t="n">
        <v>500000</v>
      </c>
      <c r="K81" s="11" t="n">
        <v>21570</v>
      </c>
      <c r="L81" s="19"/>
    </row>
    <row r="82" s="14" customFormat="true" ht="30" hidden="false" customHeight="true" outlineLevel="0" collapsed="false">
      <c r="A82" s="10" t="n">
        <v>80</v>
      </c>
      <c r="B82" s="9" t="s">
        <v>258</v>
      </c>
      <c r="C82" s="9" t="s">
        <v>259</v>
      </c>
      <c r="D82" s="10" t="s">
        <v>260</v>
      </c>
      <c r="E82" s="9" t="s">
        <v>261</v>
      </c>
      <c r="F82" s="10" t="s">
        <v>17</v>
      </c>
      <c r="G82" s="11" t="n">
        <v>26754.75</v>
      </c>
      <c r="H82" s="11" t="n">
        <v>89182.5</v>
      </c>
      <c r="I82" s="12" t="n">
        <v>0.3</v>
      </c>
      <c r="J82" s="11" t="n">
        <v>500000</v>
      </c>
      <c r="K82" s="11" t="n">
        <v>26754.75</v>
      </c>
      <c r="L82" s="16"/>
    </row>
    <row r="83" s="14" customFormat="true" ht="30" hidden="false" customHeight="true" outlineLevel="0" collapsed="false">
      <c r="A83" s="10" t="n">
        <v>81</v>
      </c>
      <c r="B83" s="9" t="s">
        <v>262</v>
      </c>
      <c r="C83" s="9" t="s">
        <v>263</v>
      </c>
      <c r="D83" s="10" t="s">
        <v>264</v>
      </c>
      <c r="E83" s="9" t="s">
        <v>16</v>
      </c>
      <c r="F83" s="10" t="s">
        <v>17</v>
      </c>
      <c r="G83" s="11" t="n">
        <v>500000</v>
      </c>
      <c r="H83" s="11" t="n">
        <v>2600104</v>
      </c>
      <c r="I83" s="12" t="n">
        <v>0.3</v>
      </c>
      <c r="J83" s="11" t="n">
        <v>500000</v>
      </c>
      <c r="K83" s="11" t="n">
        <v>500000</v>
      </c>
      <c r="L83" s="16"/>
    </row>
    <row r="84" s="15" customFormat="true" ht="30" hidden="false" customHeight="true" outlineLevel="0" collapsed="false">
      <c r="A84" s="10" t="n">
        <v>82</v>
      </c>
      <c r="B84" s="17" t="s">
        <v>265</v>
      </c>
      <c r="C84" s="17" t="s">
        <v>266</v>
      </c>
      <c r="D84" s="5" t="s">
        <v>267</v>
      </c>
      <c r="E84" s="17" t="s">
        <v>16</v>
      </c>
      <c r="F84" s="10" t="s">
        <v>17</v>
      </c>
      <c r="G84" s="18" t="n">
        <v>25086.28</v>
      </c>
      <c r="H84" s="18" t="n">
        <v>83620.93</v>
      </c>
      <c r="I84" s="12" t="n">
        <v>0.3</v>
      </c>
      <c r="J84" s="11" t="n">
        <v>500000</v>
      </c>
      <c r="K84" s="11" t="n">
        <v>25086.28</v>
      </c>
      <c r="L84" s="19"/>
    </row>
    <row r="85" s="14" customFormat="true" ht="30" hidden="false" customHeight="true" outlineLevel="0" collapsed="false">
      <c r="A85" s="10" t="n">
        <v>83</v>
      </c>
      <c r="B85" s="9" t="s">
        <v>268</v>
      </c>
      <c r="C85" s="9" t="s">
        <v>269</v>
      </c>
      <c r="D85" s="10" t="s">
        <v>270</v>
      </c>
      <c r="E85" s="9" t="s">
        <v>16</v>
      </c>
      <c r="F85" s="10" t="s">
        <v>17</v>
      </c>
      <c r="G85" s="11" t="n">
        <v>28500</v>
      </c>
      <c r="H85" s="11" t="n">
        <v>95000</v>
      </c>
      <c r="I85" s="12" t="n">
        <v>0.3</v>
      </c>
      <c r="J85" s="11" t="n">
        <v>500000</v>
      </c>
      <c r="K85" s="11" t="n">
        <v>28500</v>
      </c>
      <c r="L85" s="16"/>
    </row>
    <row r="86" s="15" customFormat="true" ht="30" hidden="false" customHeight="true" outlineLevel="0" collapsed="false">
      <c r="A86" s="10" t="n">
        <v>84</v>
      </c>
      <c r="B86" s="9" t="s">
        <v>271</v>
      </c>
      <c r="C86" s="9" t="s">
        <v>272</v>
      </c>
      <c r="D86" s="10" t="s">
        <v>273</v>
      </c>
      <c r="E86" s="9" t="s">
        <v>16</v>
      </c>
      <c r="F86" s="10" t="s">
        <v>17</v>
      </c>
      <c r="G86" s="11" t="n">
        <v>386977.13</v>
      </c>
      <c r="H86" s="11" t="n">
        <v>1289923.78</v>
      </c>
      <c r="I86" s="12" t="n">
        <v>0.3</v>
      </c>
      <c r="J86" s="11" t="n">
        <v>500000</v>
      </c>
      <c r="K86" s="11" t="n">
        <v>386977.13</v>
      </c>
      <c r="L86" s="16"/>
    </row>
    <row r="87" s="14" customFormat="true" ht="30" hidden="false" customHeight="true" outlineLevel="0" collapsed="false">
      <c r="A87" s="10" t="n">
        <v>85</v>
      </c>
      <c r="B87" s="9" t="s">
        <v>274</v>
      </c>
      <c r="C87" s="9" t="s">
        <v>275</v>
      </c>
      <c r="D87" s="10" t="s">
        <v>276</v>
      </c>
      <c r="E87" s="9" t="s">
        <v>16</v>
      </c>
      <c r="F87" s="10" t="s">
        <v>17</v>
      </c>
      <c r="G87" s="11" t="n">
        <v>16227.04</v>
      </c>
      <c r="H87" s="11" t="n">
        <v>54090.13</v>
      </c>
      <c r="I87" s="12" t="n">
        <v>0.3</v>
      </c>
      <c r="J87" s="11" t="n">
        <v>500000</v>
      </c>
      <c r="K87" s="11" t="n">
        <v>16227.04</v>
      </c>
      <c r="L87" s="16"/>
    </row>
    <row r="88" s="15" customFormat="true" ht="30" hidden="false" customHeight="true" outlineLevel="0" collapsed="false">
      <c r="A88" s="10" t="n">
        <v>86</v>
      </c>
      <c r="B88" s="17" t="s">
        <v>277</v>
      </c>
      <c r="C88" s="17" t="s">
        <v>278</v>
      </c>
      <c r="D88" s="5" t="s">
        <v>279</v>
      </c>
      <c r="E88" s="17" t="s">
        <v>31</v>
      </c>
      <c r="F88" s="10" t="s">
        <v>17</v>
      </c>
      <c r="G88" s="18" t="n">
        <v>32944.88</v>
      </c>
      <c r="H88" s="18" t="n">
        <v>109816.25</v>
      </c>
      <c r="I88" s="12" t="n">
        <v>0.3</v>
      </c>
      <c r="J88" s="11" t="n">
        <v>500000</v>
      </c>
      <c r="K88" s="11" t="n">
        <v>32944.88</v>
      </c>
      <c r="L88" s="19"/>
    </row>
    <row r="89" s="15" customFormat="true" ht="30" hidden="false" customHeight="true" outlineLevel="0" collapsed="false">
      <c r="A89" s="10" t="n">
        <v>87</v>
      </c>
      <c r="B89" s="17" t="s">
        <v>280</v>
      </c>
      <c r="C89" s="17" t="s">
        <v>281</v>
      </c>
      <c r="D89" s="5" t="s">
        <v>282</v>
      </c>
      <c r="E89" s="17" t="s">
        <v>16</v>
      </c>
      <c r="F89" s="10" t="s">
        <v>17</v>
      </c>
      <c r="G89" s="18" t="n">
        <v>128235.42</v>
      </c>
      <c r="H89" s="18" t="n">
        <v>427451.4</v>
      </c>
      <c r="I89" s="12" t="n">
        <v>0.3</v>
      </c>
      <c r="J89" s="11" t="n">
        <v>500000</v>
      </c>
      <c r="K89" s="11" t="n">
        <v>128235.42</v>
      </c>
      <c r="L89" s="19"/>
    </row>
    <row r="90" s="14" customFormat="true" ht="30" hidden="false" customHeight="true" outlineLevel="0" collapsed="false">
      <c r="A90" s="10" t="n">
        <v>88</v>
      </c>
      <c r="B90" s="9" t="s">
        <v>283</v>
      </c>
      <c r="C90" s="9" t="s">
        <v>284</v>
      </c>
      <c r="D90" s="10" t="s">
        <v>285</v>
      </c>
      <c r="E90" s="9" t="s">
        <v>16</v>
      </c>
      <c r="F90" s="10" t="s">
        <v>17</v>
      </c>
      <c r="G90" s="11" t="n">
        <v>34823.39</v>
      </c>
      <c r="H90" s="11" t="n">
        <v>116077.96</v>
      </c>
      <c r="I90" s="12" t="n">
        <v>0.3</v>
      </c>
      <c r="J90" s="11" t="n">
        <v>500000</v>
      </c>
      <c r="K90" s="11" t="n">
        <v>34823.39</v>
      </c>
      <c r="L90" s="16"/>
    </row>
    <row r="91" s="15" customFormat="true" ht="30" hidden="false" customHeight="true" outlineLevel="0" collapsed="false">
      <c r="A91" s="10" t="n">
        <v>89</v>
      </c>
      <c r="B91" s="9" t="s">
        <v>286</v>
      </c>
      <c r="C91" s="9" t="s">
        <v>287</v>
      </c>
      <c r="D91" s="10" t="s">
        <v>288</v>
      </c>
      <c r="E91" s="9" t="s">
        <v>16</v>
      </c>
      <c r="F91" s="10" t="s">
        <v>17</v>
      </c>
      <c r="G91" s="11" t="n">
        <v>45000</v>
      </c>
      <c r="H91" s="11" t="n">
        <v>150000</v>
      </c>
      <c r="I91" s="12" t="n">
        <v>0.3</v>
      </c>
      <c r="J91" s="11" t="n">
        <v>500000</v>
      </c>
      <c r="K91" s="11" t="n">
        <v>45000</v>
      </c>
      <c r="L91" s="16"/>
    </row>
    <row r="92" s="14" customFormat="true" ht="30" hidden="false" customHeight="true" outlineLevel="0" collapsed="false">
      <c r="A92" s="10" t="n">
        <v>90</v>
      </c>
      <c r="B92" s="9" t="s">
        <v>289</v>
      </c>
      <c r="C92" s="9" t="s">
        <v>290</v>
      </c>
      <c r="D92" s="10" t="s">
        <v>291</v>
      </c>
      <c r="E92" s="9" t="s">
        <v>16</v>
      </c>
      <c r="F92" s="10" t="s">
        <v>17</v>
      </c>
      <c r="G92" s="11" t="n">
        <v>30000</v>
      </c>
      <c r="H92" s="11" t="n">
        <v>100000</v>
      </c>
      <c r="I92" s="12" t="n">
        <v>0.3</v>
      </c>
      <c r="J92" s="11" t="n">
        <v>500000</v>
      </c>
      <c r="K92" s="11" t="n">
        <v>30000</v>
      </c>
      <c r="L92" s="16"/>
    </row>
    <row r="93" s="15" customFormat="true" ht="30" hidden="false" customHeight="true" outlineLevel="0" collapsed="false">
      <c r="A93" s="10" t="n">
        <v>91</v>
      </c>
      <c r="B93" s="17" t="s">
        <v>292</v>
      </c>
      <c r="C93" s="17" t="s">
        <v>293</v>
      </c>
      <c r="D93" s="5" t="s">
        <v>294</v>
      </c>
      <c r="E93" s="17" t="s">
        <v>16</v>
      </c>
      <c r="F93" s="10" t="s">
        <v>17</v>
      </c>
      <c r="G93" s="18" t="n">
        <v>250405.4</v>
      </c>
      <c r="H93" s="18" t="n">
        <v>834684.65</v>
      </c>
      <c r="I93" s="12" t="n">
        <v>0.3</v>
      </c>
      <c r="J93" s="11" t="n">
        <v>500000</v>
      </c>
      <c r="K93" s="11" t="n">
        <v>250405.4</v>
      </c>
      <c r="L93" s="19"/>
    </row>
    <row r="94" s="14" customFormat="true" ht="60" hidden="false" customHeight="true" outlineLevel="0" collapsed="false">
      <c r="A94" s="10" t="n">
        <v>92</v>
      </c>
      <c r="B94" s="9" t="s">
        <v>295</v>
      </c>
      <c r="C94" s="9" t="s">
        <v>296</v>
      </c>
      <c r="D94" s="10" t="s">
        <v>297</v>
      </c>
      <c r="E94" s="9" t="s">
        <v>16</v>
      </c>
      <c r="F94" s="10" t="s">
        <v>17</v>
      </c>
      <c r="G94" s="11" t="n">
        <v>150602.02</v>
      </c>
      <c r="H94" s="20" t="n">
        <v>501907.75</v>
      </c>
      <c r="I94" s="12" t="n">
        <v>0.3</v>
      </c>
      <c r="J94" s="11" t="n">
        <v>500000</v>
      </c>
      <c r="K94" s="11" t="n">
        <v>150572.33</v>
      </c>
      <c r="L94" s="16" t="s">
        <v>298</v>
      </c>
    </row>
    <row r="95" s="15" customFormat="true" ht="30" hidden="false" customHeight="true" outlineLevel="0" collapsed="false">
      <c r="A95" s="10" t="n">
        <v>93</v>
      </c>
      <c r="B95" s="17" t="s">
        <v>299</v>
      </c>
      <c r="C95" s="17" t="s">
        <v>300</v>
      </c>
      <c r="D95" s="5" t="s">
        <v>301</v>
      </c>
      <c r="E95" s="17" t="s">
        <v>16</v>
      </c>
      <c r="F95" s="10" t="s">
        <v>17</v>
      </c>
      <c r="G95" s="18" t="n">
        <v>69389.1</v>
      </c>
      <c r="H95" s="18" t="n">
        <v>231297</v>
      </c>
      <c r="I95" s="12" t="n">
        <v>0.3</v>
      </c>
      <c r="J95" s="11" t="n">
        <v>500000</v>
      </c>
      <c r="K95" s="11" t="n">
        <v>69389.1</v>
      </c>
      <c r="L95" s="19"/>
    </row>
    <row r="96" s="14" customFormat="true" ht="30" hidden="false" customHeight="true" outlineLevel="0" collapsed="false">
      <c r="A96" s="10" t="n">
        <v>94</v>
      </c>
      <c r="B96" s="9" t="s">
        <v>302</v>
      </c>
      <c r="C96" s="9" t="s">
        <v>303</v>
      </c>
      <c r="D96" s="10" t="s">
        <v>304</v>
      </c>
      <c r="E96" s="9" t="s">
        <v>16</v>
      </c>
      <c r="F96" s="10" t="s">
        <v>17</v>
      </c>
      <c r="G96" s="11" t="n">
        <v>90758.81</v>
      </c>
      <c r="H96" s="11" t="n">
        <v>302529.35</v>
      </c>
      <c r="I96" s="12" t="n">
        <v>0.3</v>
      </c>
      <c r="J96" s="11" t="n">
        <v>500000</v>
      </c>
      <c r="K96" s="11" t="n">
        <v>90758.81</v>
      </c>
      <c r="L96" s="16"/>
    </row>
    <row r="97" s="14" customFormat="true" ht="30" hidden="false" customHeight="true" outlineLevel="0" collapsed="false">
      <c r="A97" s="10" t="n">
        <v>95</v>
      </c>
      <c r="B97" s="9" t="s">
        <v>305</v>
      </c>
      <c r="C97" s="9" t="s">
        <v>306</v>
      </c>
      <c r="D97" s="10" t="s">
        <v>307</v>
      </c>
      <c r="E97" s="9" t="s">
        <v>16</v>
      </c>
      <c r="F97" s="10" t="s">
        <v>17</v>
      </c>
      <c r="G97" s="11" t="n">
        <v>30000</v>
      </c>
      <c r="H97" s="11" t="n">
        <v>100000</v>
      </c>
      <c r="I97" s="12" t="n">
        <v>0.3</v>
      </c>
      <c r="J97" s="11" t="n">
        <v>500000</v>
      </c>
      <c r="K97" s="11" t="n">
        <v>30000</v>
      </c>
      <c r="L97" s="16"/>
    </row>
    <row r="98" s="15" customFormat="true" ht="30" hidden="false" customHeight="true" outlineLevel="0" collapsed="false">
      <c r="A98" s="10" t="n">
        <v>96</v>
      </c>
      <c r="B98" s="17" t="s">
        <v>308</v>
      </c>
      <c r="C98" s="17" t="s">
        <v>309</v>
      </c>
      <c r="D98" s="5" t="s">
        <v>310</v>
      </c>
      <c r="E98" s="17" t="s">
        <v>16</v>
      </c>
      <c r="F98" s="10" t="s">
        <v>17</v>
      </c>
      <c r="G98" s="18" t="n">
        <v>101226.3</v>
      </c>
      <c r="H98" s="18" t="n">
        <v>337421.01</v>
      </c>
      <c r="I98" s="12" t="n">
        <v>0.3</v>
      </c>
      <c r="J98" s="11" t="n">
        <v>500000</v>
      </c>
      <c r="K98" s="11" t="n">
        <v>101226.3</v>
      </c>
      <c r="L98" s="19"/>
    </row>
    <row r="99" s="15" customFormat="true" ht="30" hidden="false" customHeight="true" outlineLevel="0" collapsed="false">
      <c r="A99" s="10" t="n">
        <v>97</v>
      </c>
      <c r="B99" s="17" t="s">
        <v>311</v>
      </c>
      <c r="C99" s="17" t="s">
        <v>312</v>
      </c>
      <c r="D99" s="5" t="s">
        <v>313</v>
      </c>
      <c r="E99" s="17" t="s">
        <v>16</v>
      </c>
      <c r="F99" s="10" t="s">
        <v>17</v>
      </c>
      <c r="G99" s="18" t="n">
        <v>126726.46</v>
      </c>
      <c r="H99" s="18" t="n">
        <v>422421.54</v>
      </c>
      <c r="I99" s="12" t="n">
        <v>0.3</v>
      </c>
      <c r="J99" s="11" t="n">
        <v>500000</v>
      </c>
      <c r="K99" s="11" t="n">
        <v>126726.46</v>
      </c>
      <c r="L99" s="19"/>
    </row>
    <row r="100" s="15" customFormat="true" ht="30" hidden="false" customHeight="true" outlineLevel="0" collapsed="false">
      <c r="A100" s="10" t="n">
        <v>98</v>
      </c>
      <c r="B100" s="17" t="s">
        <v>314</v>
      </c>
      <c r="C100" s="17" t="s">
        <v>315</v>
      </c>
      <c r="D100" s="5" t="s">
        <v>316</v>
      </c>
      <c r="E100" s="17" t="s">
        <v>16</v>
      </c>
      <c r="F100" s="10" t="s">
        <v>17</v>
      </c>
      <c r="G100" s="18" t="n">
        <v>15000</v>
      </c>
      <c r="H100" s="18" t="n">
        <v>50000</v>
      </c>
      <c r="I100" s="12" t="n">
        <v>0.3</v>
      </c>
      <c r="J100" s="11" t="n">
        <v>500000</v>
      </c>
      <c r="K100" s="11" t="n">
        <v>15000</v>
      </c>
      <c r="L100" s="19"/>
    </row>
    <row r="101" s="15" customFormat="true" ht="30" hidden="false" customHeight="true" outlineLevel="0" collapsed="false">
      <c r="A101" s="10" t="n">
        <v>99</v>
      </c>
      <c r="B101" s="17" t="s">
        <v>317</v>
      </c>
      <c r="C101" s="17" t="s">
        <v>318</v>
      </c>
      <c r="D101" s="5" t="s">
        <v>319</v>
      </c>
      <c r="E101" s="17" t="s">
        <v>16</v>
      </c>
      <c r="F101" s="10" t="s">
        <v>17</v>
      </c>
      <c r="G101" s="18" t="n">
        <v>71700</v>
      </c>
      <c r="H101" s="18" t="n">
        <v>239000</v>
      </c>
      <c r="I101" s="12" t="n">
        <v>0.3</v>
      </c>
      <c r="J101" s="11" t="n">
        <v>500000</v>
      </c>
      <c r="K101" s="11" t="n">
        <v>71700</v>
      </c>
      <c r="L101" s="19"/>
    </row>
    <row r="102" s="15" customFormat="true" ht="30" hidden="false" customHeight="true" outlineLevel="0" collapsed="false">
      <c r="A102" s="10" t="n">
        <v>100</v>
      </c>
      <c r="B102" s="17" t="s">
        <v>320</v>
      </c>
      <c r="C102" s="17" t="s">
        <v>321</v>
      </c>
      <c r="D102" s="5" t="s">
        <v>322</v>
      </c>
      <c r="E102" s="17" t="s">
        <v>16</v>
      </c>
      <c r="F102" s="10" t="s">
        <v>17</v>
      </c>
      <c r="G102" s="18" t="n">
        <v>70324.97</v>
      </c>
      <c r="H102" s="18" t="n">
        <v>234416.55</v>
      </c>
      <c r="I102" s="12" t="n">
        <v>0.3</v>
      </c>
      <c r="J102" s="11" t="n">
        <v>500000</v>
      </c>
      <c r="K102" s="11" t="n">
        <v>70324.97</v>
      </c>
      <c r="L102" s="19"/>
    </row>
    <row r="103" s="14" customFormat="true" ht="30" hidden="false" customHeight="true" outlineLevel="0" collapsed="false">
      <c r="A103" s="10" t="n">
        <v>101</v>
      </c>
      <c r="B103" s="9" t="s">
        <v>323</v>
      </c>
      <c r="C103" s="9" t="s">
        <v>324</v>
      </c>
      <c r="D103" s="10" t="s">
        <v>325</v>
      </c>
      <c r="E103" s="9" t="s">
        <v>16</v>
      </c>
      <c r="F103" s="10" t="s">
        <v>17</v>
      </c>
      <c r="G103" s="11" t="n">
        <v>35813.56</v>
      </c>
      <c r="H103" s="11" t="n">
        <v>119378.52</v>
      </c>
      <c r="I103" s="12" t="n">
        <v>0.3</v>
      </c>
      <c r="J103" s="11" t="n">
        <v>500000</v>
      </c>
      <c r="K103" s="11" t="n">
        <v>35813.56</v>
      </c>
      <c r="L103" s="16"/>
    </row>
    <row r="104" s="15" customFormat="true" ht="30" hidden="false" customHeight="true" outlineLevel="0" collapsed="false">
      <c r="A104" s="10" t="n">
        <v>102</v>
      </c>
      <c r="B104" s="17" t="s">
        <v>326</v>
      </c>
      <c r="C104" s="17" t="s">
        <v>327</v>
      </c>
      <c r="D104" s="5" t="s">
        <v>328</v>
      </c>
      <c r="E104" s="17" t="s">
        <v>16</v>
      </c>
      <c r="F104" s="10" t="s">
        <v>17</v>
      </c>
      <c r="G104" s="18" t="n">
        <v>129758.34</v>
      </c>
      <c r="H104" s="18" t="n">
        <v>432527.79</v>
      </c>
      <c r="I104" s="12" t="n">
        <v>0.3</v>
      </c>
      <c r="J104" s="11" t="n">
        <v>500000</v>
      </c>
      <c r="K104" s="11" t="n">
        <v>129758.34</v>
      </c>
      <c r="L104" s="19"/>
    </row>
    <row r="105" s="15" customFormat="true" ht="30" hidden="false" customHeight="true" outlineLevel="0" collapsed="false">
      <c r="A105" s="10" t="n">
        <v>103</v>
      </c>
      <c r="B105" s="17" t="s">
        <v>329</v>
      </c>
      <c r="C105" s="17" t="s">
        <v>330</v>
      </c>
      <c r="D105" s="5" t="s">
        <v>331</v>
      </c>
      <c r="E105" s="17" t="s">
        <v>16</v>
      </c>
      <c r="F105" s="10" t="s">
        <v>17</v>
      </c>
      <c r="G105" s="18" t="n">
        <v>53251.6</v>
      </c>
      <c r="H105" s="18" t="n">
        <v>177505.33</v>
      </c>
      <c r="I105" s="12" t="n">
        <v>0.3</v>
      </c>
      <c r="J105" s="11" t="n">
        <v>500000</v>
      </c>
      <c r="K105" s="11" t="n">
        <v>53251.6</v>
      </c>
      <c r="L105" s="19"/>
    </row>
    <row r="106" s="15" customFormat="true" ht="30" hidden="false" customHeight="true" outlineLevel="0" collapsed="false">
      <c r="A106" s="10" t="n">
        <v>104</v>
      </c>
      <c r="B106" s="17" t="s">
        <v>332</v>
      </c>
      <c r="C106" s="17" t="s">
        <v>333</v>
      </c>
      <c r="D106" s="5" t="s">
        <v>334</v>
      </c>
      <c r="E106" s="17" t="s">
        <v>31</v>
      </c>
      <c r="F106" s="10" t="s">
        <v>17</v>
      </c>
      <c r="G106" s="18" t="n">
        <v>30000</v>
      </c>
      <c r="H106" s="18" t="n">
        <v>100000</v>
      </c>
      <c r="I106" s="12" t="n">
        <v>0.3</v>
      </c>
      <c r="J106" s="11" t="n">
        <v>500000</v>
      </c>
      <c r="K106" s="11" t="n">
        <v>30000</v>
      </c>
      <c r="L106" s="19"/>
    </row>
    <row r="107" s="14" customFormat="true" ht="30" hidden="false" customHeight="true" outlineLevel="0" collapsed="false">
      <c r="A107" s="10" t="n">
        <v>105</v>
      </c>
      <c r="B107" s="9" t="s">
        <v>335</v>
      </c>
      <c r="C107" s="9" t="s">
        <v>336</v>
      </c>
      <c r="D107" s="10" t="s">
        <v>337</v>
      </c>
      <c r="E107" s="9" t="s">
        <v>16</v>
      </c>
      <c r="F107" s="10" t="s">
        <v>17</v>
      </c>
      <c r="G107" s="11" t="n">
        <v>24000</v>
      </c>
      <c r="H107" s="11" t="n">
        <v>80000</v>
      </c>
      <c r="I107" s="12" t="n">
        <v>0.3</v>
      </c>
      <c r="J107" s="11" t="n">
        <v>500000</v>
      </c>
      <c r="K107" s="11" t="n">
        <v>24000</v>
      </c>
      <c r="L107" s="16"/>
    </row>
    <row r="108" s="15" customFormat="true" ht="30" hidden="false" customHeight="true" outlineLevel="0" collapsed="false">
      <c r="A108" s="10" t="n">
        <v>106</v>
      </c>
      <c r="B108" s="9" t="s">
        <v>338</v>
      </c>
      <c r="C108" s="9" t="s">
        <v>339</v>
      </c>
      <c r="D108" s="10" t="s">
        <v>340</v>
      </c>
      <c r="E108" s="9" t="s">
        <v>16</v>
      </c>
      <c r="F108" s="10" t="s">
        <v>17</v>
      </c>
      <c r="G108" s="11" t="n">
        <v>248311.01</v>
      </c>
      <c r="H108" s="11" t="n">
        <v>827703.36</v>
      </c>
      <c r="I108" s="12" t="n">
        <v>0.3</v>
      </c>
      <c r="J108" s="11" t="n">
        <v>500000</v>
      </c>
      <c r="K108" s="11" t="n">
        <v>248311.01</v>
      </c>
      <c r="L108" s="16"/>
    </row>
    <row r="109" s="15" customFormat="true" ht="30" hidden="false" customHeight="true" outlineLevel="0" collapsed="false">
      <c r="A109" s="10" t="n">
        <v>107</v>
      </c>
      <c r="B109" s="9" t="s">
        <v>341</v>
      </c>
      <c r="C109" s="9" t="s">
        <v>342</v>
      </c>
      <c r="D109" s="10" t="s">
        <v>343</v>
      </c>
      <c r="E109" s="9" t="s">
        <v>16</v>
      </c>
      <c r="F109" s="10" t="s">
        <v>17</v>
      </c>
      <c r="G109" s="11" t="n">
        <v>90252.19</v>
      </c>
      <c r="H109" s="11" t="n">
        <v>300840.64</v>
      </c>
      <c r="I109" s="12" t="n">
        <v>0.3</v>
      </c>
      <c r="J109" s="11" t="n">
        <v>500000</v>
      </c>
      <c r="K109" s="11" t="n">
        <v>90252.19</v>
      </c>
      <c r="L109" s="16"/>
    </row>
    <row r="110" s="14" customFormat="true" ht="30" hidden="false" customHeight="true" outlineLevel="0" collapsed="false">
      <c r="A110" s="10" t="n">
        <v>108</v>
      </c>
      <c r="B110" s="9" t="s">
        <v>344</v>
      </c>
      <c r="C110" s="9" t="s">
        <v>345</v>
      </c>
      <c r="D110" s="10" t="s">
        <v>346</v>
      </c>
      <c r="E110" s="9" t="s">
        <v>16</v>
      </c>
      <c r="F110" s="10" t="s">
        <v>17</v>
      </c>
      <c r="G110" s="11" t="n">
        <v>98349.41</v>
      </c>
      <c r="H110" s="11" t="n">
        <v>327831.38</v>
      </c>
      <c r="I110" s="12" t="n">
        <v>0.3</v>
      </c>
      <c r="J110" s="11" t="n">
        <v>500000</v>
      </c>
      <c r="K110" s="11" t="n">
        <v>98349.41</v>
      </c>
      <c r="L110" s="16"/>
    </row>
    <row r="111" s="14" customFormat="true" ht="30" hidden="false" customHeight="true" outlineLevel="0" collapsed="false">
      <c r="A111" s="10" t="n">
        <v>109</v>
      </c>
      <c r="B111" s="9" t="s">
        <v>347</v>
      </c>
      <c r="C111" s="9" t="s">
        <v>348</v>
      </c>
      <c r="D111" s="10" t="s">
        <v>349</v>
      </c>
      <c r="E111" s="9" t="s">
        <v>16</v>
      </c>
      <c r="F111" s="10" t="s">
        <v>17</v>
      </c>
      <c r="G111" s="11" t="n">
        <v>345234.96</v>
      </c>
      <c r="H111" s="11" t="n">
        <v>1150783.2</v>
      </c>
      <c r="I111" s="12" t="n">
        <v>0.3</v>
      </c>
      <c r="J111" s="11" t="n">
        <v>500000</v>
      </c>
      <c r="K111" s="11" t="n">
        <v>345234.96</v>
      </c>
      <c r="L111" s="16"/>
    </row>
    <row r="112" s="14" customFormat="true" ht="30" hidden="false" customHeight="true" outlineLevel="0" collapsed="false">
      <c r="A112" s="10" t="n">
        <v>110</v>
      </c>
      <c r="B112" s="9" t="s">
        <v>350</v>
      </c>
      <c r="C112" s="9" t="s">
        <v>351</v>
      </c>
      <c r="D112" s="10" t="s">
        <v>352</v>
      </c>
      <c r="E112" s="9" t="s">
        <v>16</v>
      </c>
      <c r="F112" s="10" t="s">
        <v>17</v>
      </c>
      <c r="G112" s="11" t="n">
        <v>500000</v>
      </c>
      <c r="H112" s="11" t="n">
        <v>3425010.03</v>
      </c>
      <c r="I112" s="12" t="n">
        <v>0.3</v>
      </c>
      <c r="J112" s="11" t="n">
        <v>500000</v>
      </c>
      <c r="K112" s="11" t="n">
        <v>500000</v>
      </c>
      <c r="L112" s="16"/>
    </row>
    <row r="113" s="14" customFormat="true" ht="30" hidden="false" customHeight="true" outlineLevel="0" collapsed="false">
      <c r="A113" s="10" t="n">
        <v>111</v>
      </c>
      <c r="B113" s="9" t="s">
        <v>353</v>
      </c>
      <c r="C113" s="9" t="s">
        <v>354</v>
      </c>
      <c r="D113" s="10" t="s">
        <v>355</v>
      </c>
      <c r="E113" s="9" t="s">
        <v>31</v>
      </c>
      <c r="F113" s="10" t="s">
        <v>17</v>
      </c>
      <c r="G113" s="11" t="n">
        <v>500000</v>
      </c>
      <c r="H113" s="11" t="n">
        <v>2195423.17</v>
      </c>
      <c r="I113" s="12" t="n">
        <v>0.3</v>
      </c>
      <c r="J113" s="11" t="n">
        <v>500000</v>
      </c>
      <c r="K113" s="11" t="n">
        <v>500000</v>
      </c>
      <c r="L113" s="16"/>
    </row>
    <row r="114" s="15" customFormat="true" ht="30" hidden="false" customHeight="true" outlineLevel="0" collapsed="false">
      <c r="A114" s="10" t="n">
        <v>112</v>
      </c>
      <c r="B114" s="9" t="s">
        <v>356</v>
      </c>
      <c r="C114" s="9" t="s">
        <v>357</v>
      </c>
      <c r="D114" s="10" t="s">
        <v>358</v>
      </c>
      <c r="E114" s="9" t="s">
        <v>16</v>
      </c>
      <c r="F114" s="10" t="s">
        <v>17</v>
      </c>
      <c r="G114" s="11" t="n">
        <v>95273.27</v>
      </c>
      <c r="H114" s="11" t="n">
        <v>317577.55</v>
      </c>
      <c r="I114" s="12" t="n">
        <v>0.3</v>
      </c>
      <c r="J114" s="11" t="n">
        <v>500000</v>
      </c>
      <c r="K114" s="11" t="n">
        <v>95273.27</v>
      </c>
      <c r="L114" s="16"/>
    </row>
    <row r="115" s="15" customFormat="true" ht="30" hidden="false" customHeight="true" outlineLevel="0" collapsed="false">
      <c r="A115" s="10" t="n">
        <v>113</v>
      </c>
      <c r="B115" s="17" t="s">
        <v>359</v>
      </c>
      <c r="C115" s="17" t="s">
        <v>360</v>
      </c>
      <c r="D115" s="5" t="s">
        <v>361</v>
      </c>
      <c r="E115" s="17" t="s">
        <v>16</v>
      </c>
      <c r="F115" s="10" t="s">
        <v>17</v>
      </c>
      <c r="G115" s="18" t="n">
        <v>45000</v>
      </c>
      <c r="H115" s="18" t="n">
        <v>150000</v>
      </c>
      <c r="I115" s="12" t="n">
        <v>0.3</v>
      </c>
      <c r="J115" s="11" t="n">
        <v>500000</v>
      </c>
      <c r="K115" s="11" t="n">
        <v>45000</v>
      </c>
      <c r="L115" s="19"/>
    </row>
    <row r="116" s="14" customFormat="true" ht="30" hidden="false" customHeight="true" outlineLevel="0" collapsed="false">
      <c r="A116" s="10" t="n">
        <v>114</v>
      </c>
      <c r="B116" s="9" t="s">
        <v>362</v>
      </c>
      <c r="C116" s="9" t="s">
        <v>363</v>
      </c>
      <c r="D116" s="10" t="s">
        <v>364</v>
      </c>
      <c r="E116" s="10" t="s">
        <v>121</v>
      </c>
      <c r="F116" s="10" t="s">
        <v>17</v>
      </c>
      <c r="G116" s="11" t="n">
        <v>102000</v>
      </c>
      <c r="H116" s="11" t="n">
        <v>340000</v>
      </c>
      <c r="I116" s="12" t="n">
        <v>0.3</v>
      </c>
      <c r="J116" s="11" t="n">
        <v>500000</v>
      </c>
      <c r="K116" s="11" t="n">
        <v>102000</v>
      </c>
      <c r="L116" s="16"/>
    </row>
    <row r="117" s="14" customFormat="true" ht="30" hidden="false" customHeight="true" outlineLevel="0" collapsed="false">
      <c r="A117" s="10" t="n">
        <v>115</v>
      </c>
      <c r="B117" s="9" t="s">
        <v>365</v>
      </c>
      <c r="C117" s="9" t="s">
        <v>366</v>
      </c>
      <c r="D117" s="10" t="s">
        <v>367</v>
      </c>
      <c r="E117" s="9" t="s">
        <v>16</v>
      </c>
      <c r="F117" s="10" t="s">
        <v>17</v>
      </c>
      <c r="G117" s="11" t="n">
        <v>90000</v>
      </c>
      <c r="H117" s="11" t="n">
        <v>300000</v>
      </c>
      <c r="I117" s="12" t="n">
        <v>0.3</v>
      </c>
      <c r="J117" s="11" t="n">
        <v>500000</v>
      </c>
      <c r="K117" s="11" t="n">
        <v>90000</v>
      </c>
      <c r="L117" s="16"/>
    </row>
    <row r="118" s="14" customFormat="true" ht="30" hidden="false" customHeight="true" outlineLevel="0" collapsed="false">
      <c r="A118" s="10" t="n">
        <v>116</v>
      </c>
      <c r="B118" s="9" t="s">
        <v>368</v>
      </c>
      <c r="C118" s="9" t="s">
        <v>369</v>
      </c>
      <c r="D118" s="10" t="s">
        <v>370</v>
      </c>
      <c r="E118" s="9" t="s">
        <v>16</v>
      </c>
      <c r="F118" s="10" t="s">
        <v>17</v>
      </c>
      <c r="G118" s="11" t="n">
        <v>245920.4</v>
      </c>
      <c r="H118" s="11" t="n">
        <v>819734.67</v>
      </c>
      <c r="I118" s="12" t="n">
        <v>0.3</v>
      </c>
      <c r="J118" s="11" t="n">
        <v>500000</v>
      </c>
      <c r="K118" s="11" t="n">
        <v>245920.4</v>
      </c>
      <c r="L118" s="16"/>
    </row>
    <row r="119" s="14" customFormat="true" ht="30" hidden="false" customHeight="true" outlineLevel="0" collapsed="false">
      <c r="A119" s="10" t="n">
        <v>117</v>
      </c>
      <c r="B119" s="9" t="s">
        <v>371</v>
      </c>
      <c r="C119" s="9" t="s">
        <v>372</v>
      </c>
      <c r="D119" s="10" t="s">
        <v>373</v>
      </c>
      <c r="E119" s="9" t="s">
        <v>16</v>
      </c>
      <c r="F119" s="10" t="s">
        <v>17</v>
      </c>
      <c r="G119" s="11" t="n">
        <v>500000</v>
      </c>
      <c r="H119" s="11" t="n">
        <v>2373855.1</v>
      </c>
      <c r="I119" s="12" t="n">
        <v>0.3</v>
      </c>
      <c r="J119" s="11" t="n">
        <v>500000</v>
      </c>
      <c r="K119" s="11" t="n">
        <v>500000</v>
      </c>
      <c r="L119" s="16"/>
    </row>
    <row r="120" s="15" customFormat="true" ht="30" hidden="false" customHeight="true" outlineLevel="0" collapsed="false">
      <c r="A120" s="10" t="n">
        <v>118</v>
      </c>
      <c r="B120" s="9" t="s">
        <v>374</v>
      </c>
      <c r="C120" s="9" t="s">
        <v>375</v>
      </c>
      <c r="D120" s="10" t="s">
        <v>376</v>
      </c>
      <c r="E120" s="9" t="s">
        <v>16</v>
      </c>
      <c r="F120" s="10" t="s">
        <v>17</v>
      </c>
      <c r="G120" s="11" t="n">
        <v>161401.93</v>
      </c>
      <c r="H120" s="11" t="n">
        <v>538006.42</v>
      </c>
      <c r="I120" s="12" t="n">
        <v>0.3</v>
      </c>
      <c r="J120" s="11" t="n">
        <v>500000</v>
      </c>
      <c r="K120" s="11" t="n">
        <v>161401.93</v>
      </c>
      <c r="L120" s="16"/>
    </row>
    <row r="121" s="15" customFormat="true" ht="30" hidden="false" customHeight="true" outlineLevel="0" collapsed="false">
      <c r="A121" s="10" t="n">
        <v>119</v>
      </c>
      <c r="B121" s="9" t="s">
        <v>377</v>
      </c>
      <c r="C121" s="9" t="s">
        <v>378</v>
      </c>
      <c r="D121" s="10" t="s">
        <v>379</v>
      </c>
      <c r="E121" s="9" t="s">
        <v>16</v>
      </c>
      <c r="F121" s="10" t="s">
        <v>17</v>
      </c>
      <c r="G121" s="11" t="n">
        <v>174294.5</v>
      </c>
      <c r="H121" s="11" t="n">
        <v>580981.65</v>
      </c>
      <c r="I121" s="12" t="n">
        <v>0.3</v>
      </c>
      <c r="J121" s="11" t="n">
        <v>500000</v>
      </c>
      <c r="K121" s="11" t="n">
        <v>174294.5</v>
      </c>
      <c r="L121" s="16"/>
    </row>
    <row r="122" s="15" customFormat="true" ht="30" hidden="false" customHeight="true" outlineLevel="0" collapsed="false">
      <c r="A122" s="10" t="n">
        <v>120</v>
      </c>
      <c r="B122" s="9" t="s">
        <v>380</v>
      </c>
      <c r="C122" s="9" t="s">
        <v>381</v>
      </c>
      <c r="D122" s="10" t="s">
        <v>382</v>
      </c>
      <c r="E122" s="9" t="s">
        <v>16</v>
      </c>
      <c r="F122" s="10" t="s">
        <v>17</v>
      </c>
      <c r="G122" s="11" t="n">
        <v>317020.42</v>
      </c>
      <c r="H122" s="11" t="n">
        <v>1056734.73</v>
      </c>
      <c r="I122" s="12" t="n">
        <v>0.3</v>
      </c>
      <c r="J122" s="11" t="n">
        <v>500000</v>
      </c>
      <c r="K122" s="11" t="n">
        <v>317020.42</v>
      </c>
      <c r="L122" s="16"/>
    </row>
    <row r="123" s="14" customFormat="true" ht="30" hidden="false" customHeight="true" outlineLevel="0" collapsed="false">
      <c r="A123" s="10" t="n">
        <v>121</v>
      </c>
      <c r="B123" s="9" t="s">
        <v>383</v>
      </c>
      <c r="C123" s="9" t="s">
        <v>384</v>
      </c>
      <c r="D123" s="10" t="s">
        <v>385</v>
      </c>
      <c r="E123" s="9" t="s">
        <v>16</v>
      </c>
      <c r="F123" s="10" t="s">
        <v>17</v>
      </c>
      <c r="G123" s="11" t="n">
        <v>34767.4</v>
      </c>
      <c r="H123" s="11" t="n">
        <v>115891.34</v>
      </c>
      <c r="I123" s="12" t="n">
        <v>0.3</v>
      </c>
      <c r="J123" s="11" t="n">
        <v>500000</v>
      </c>
      <c r="K123" s="11" t="n">
        <v>34767.4</v>
      </c>
      <c r="L123" s="16"/>
    </row>
    <row r="124" s="14" customFormat="true" ht="30" hidden="false" customHeight="true" outlineLevel="0" collapsed="false">
      <c r="A124" s="10" t="n">
        <v>122</v>
      </c>
      <c r="B124" s="9" t="s">
        <v>386</v>
      </c>
      <c r="C124" s="9" t="s">
        <v>387</v>
      </c>
      <c r="D124" s="10" t="s">
        <v>388</v>
      </c>
      <c r="E124" s="9" t="s">
        <v>16</v>
      </c>
      <c r="F124" s="10" t="s">
        <v>17</v>
      </c>
      <c r="G124" s="11" t="n">
        <v>8230.58</v>
      </c>
      <c r="H124" s="11" t="n">
        <v>27435.27</v>
      </c>
      <c r="I124" s="12" t="n">
        <v>0.3</v>
      </c>
      <c r="J124" s="11" t="n">
        <v>500000</v>
      </c>
      <c r="K124" s="11" t="n">
        <v>8230.58</v>
      </c>
      <c r="L124" s="16"/>
    </row>
    <row r="125" s="15" customFormat="true" ht="30" hidden="false" customHeight="true" outlineLevel="0" collapsed="false">
      <c r="A125" s="10" t="n">
        <v>123</v>
      </c>
      <c r="B125" s="17" t="s">
        <v>389</v>
      </c>
      <c r="C125" s="17" t="s">
        <v>390</v>
      </c>
      <c r="D125" s="5" t="s">
        <v>391</v>
      </c>
      <c r="E125" s="17" t="s">
        <v>16</v>
      </c>
      <c r="F125" s="10" t="s">
        <v>17</v>
      </c>
      <c r="G125" s="18" t="n">
        <v>90898.5</v>
      </c>
      <c r="H125" s="18" t="n">
        <v>302995.01</v>
      </c>
      <c r="I125" s="12" t="n">
        <v>0.3</v>
      </c>
      <c r="J125" s="11" t="n">
        <v>500000</v>
      </c>
      <c r="K125" s="11" t="n">
        <v>90898.5</v>
      </c>
      <c r="L125" s="19"/>
    </row>
    <row r="126" s="15" customFormat="true" ht="30" hidden="false" customHeight="true" outlineLevel="0" collapsed="false">
      <c r="A126" s="10" t="n">
        <v>124</v>
      </c>
      <c r="B126" s="9" t="s">
        <v>392</v>
      </c>
      <c r="C126" s="9" t="s">
        <v>393</v>
      </c>
      <c r="D126" s="10" t="s">
        <v>394</v>
      </c>
      <c r="E126" s="9" t="s">
        <v>16</v>
      </c>
      <c r="F126" s="10" t="s">
        <v>17</v>
      </c>
      <c r="G126" s="11" t="n">
        <v>284739.76</v>
      </c>
      <c r="H126" s="11" t="n">
        <v>949132.53</v>
      </c>
      <c r="I126" s="12" t="n">
        <v>0.3</v>
      </c>
      <c r="J126" s="11" t="n">
        <v>500000</v>
      </c>
      <c r="K126" s="11" t="n">
        <v>284739.76</v>
      </c>
      <c r="L126" s="16"/>
    </row>
    <row r="127" s="15" customFormat="true" ht="30" hidden="false" customHeight="true" outlineLevel="0" collapsed="false">
      <c r="A127" s="10" t="n">
        <v>125</v>
      </c>
      <c r="B127" s="17" t="s">
        <v>395</v>
      </c>
      <c r="C127" s="17" t="s">
        <v>396</v>
      </c>
      <c r="D127" s="5" t="s">
        <v>397</v>
      </c>
      <c r="E127" s="17" t="s">
        <v>16</v>
      </c>
      <c r="F127" s="10" t="s">
        <v>17</v>
      </c>
      <c r="G127" s="18" t="n">
        <v>359056.27</v>
      </c>
      <c r="H127" s="18" t="n">
        <v>1196854.23</v>
      </c>
      <c r="I127" s="12" t="n">
        <v>0.3</v>
      </c>
      <c r="J127" s="11" t="n">
        <v>500000</v>
      </c>
      <c r="K127" s="11" t="n">
        <v>359056.27</v>
      </c>
      <c r="L127" s="19"/>
    </row>
    <row r="128" s="14" customFormat="true" ht="30" hidden="false" customHeight="true" outlineLevel="0" collapsed="false">
      <c r="A128" s="10" t="n">
        <v>126</v>
      </c>
      <c r="B128" s="9" t="s">
        <v>398</v>
      </c>
      <c r="C128" s="9" t="s">
        <v>399</v>
      </c>
      <c r="D128" s="10" t="s">
        <v>400</v>
      </c>
      <c r="E128" s="9" t="s">
        <v>401</v>
      </c>
      <c r="F128" s="10" t="s">
        <v>17</v>
      </c>
      <c r="G128" s="11" t="n">
        <v>106500</v>
      </c>
      <c r="H128" s="11" t="n">
        <v>355000</v>
      </c>
      <c r="I128" s="12" t="n">
        <v>0.3</v>
      </c>
      <c r="J128" s="11" t="n">
        <v>500000</v>
      </c>
      <c r="K128" s="11" t="n">
        <v>106500</v>
      </c>
      <c r="L128" s="16"/>
    </row>
    <row r="129" s="14" customFormat="true" ht="30" hidden="false" customHeight="true" outlineLevel="0" collapsed="false">
      <c r="A129" s="10" t="n">
        <v>127</v>
      </c>
      <c r="B129" s="9" t="s">
        <v>402</v>
      </c>
      <c r="C129" s="9" t="s">
        <v>403</v>
      </c>
      <c r="D129" s="10" t="s">
        <v>404</v>
      </c>
      <c r="E129" s="9" t="s">
        <v>16</v>
      </c>
      <c r="F129" s="10" t="s">
        <v>17</v>
      </c>
      <c r="G129" s="11" t="n">
        <v>42744.48</v>
      </c>
      <c r="H129" s="11" t="n">
        <v>142481.61</v>
      </c>
      <c r="I129" s="12" t="n">
        <v>0.3</v>
      </c>
      <c r="J129" s="11" t="n">
        <v>500000</v>
      </c>
      <c r="K129" s="11" t="n">
        <v>42744.48</v>
      </c>
      <c r="L129" s="16"/>
    </row>
    <row r="130" s="15" customFormat="true" ht="30" hidden="false" customHeight="true" outlineLevel="0" collapsed="false">
      <c r="A130" s="10" t="n">
        <v>128</v>
      </c>
      <c r="B130" s="17" t="s">
        <v>405</v>
      </c>
      <c r="C130" s="17" t="s">
        <v>406</v>
      </c>
      <c r="D130" s="5" t="s">
        <v>407</v>
      </c>
      <c r="E130" s="17" t="s">
        <v>16</v>
      </c>
      <c r="F130" s="10" t="s">
        <v>17</v>
      </c>
      <c r="G130" s="18" t="n">
        <v>500000</v>
      </c>
      <c r="H130" s="18" t="n">
        <v>1799122.68</v>
      </c>
      <c r="I130" s="12" t="n">
        <v>0.3</v>
      </c>
      <c r="J130" s="11" t="n">
        <v>500000</v>
      </c>
      <c r="K130" s="11" t="n">
        <v>500000</v>
      </c>
      <c r="L130" s="19"/>
    </row>
    <row r="131" s="15" customFormat="true" ht="30" hidden="false" customHeight="true" outlineLevel="0" collapsed="false">
      <c r="A131" s="10" t="n">
        <v>129</v>
      </c>
      <c r="B131" s="17" t="s">
        <v>408</v>
      </c>
      <c r="C131" s="17" t="s">
        <v>409</v>
      </c>
      <c r="D131" s="5" t="s">
        <v>410</v>
      </c>
      <c r="E131" s="17" t="s">
        <v>16</v>
      </c>
      <c r="F131" s="10" t="s">
        <v>17</v>
      </c>
      <c r="G131" s="18" t="n">
        <v>300000</v>
      </c>
      <c r="H131" s="18" t="n">
        <v>1000000</v>
      </c>
      <c r="I131" s="12" t="n">
        <v>0.3</v>
      </c>
      <c r="J131" s="11" t="n">
        <v>500000</v>
      </c>
      <c r="K131" s="11" t="n">
        <v>300000</v>
      </c>
      <c r="L131" s="19"/>
    </row>
    <row r="132" s="14" customFormat="true" ht="30" hidden="false" customHeight="true" outlineLevel="0" collapsed="false">
      <c r="A132" s="10" t="n">
        <v>130</v>
      </c>
      <c r="B132" s="9" t="s">
        <v>411</v>
      </c>
      <c r="C132" s="9" t="s">
        <v>412</v>
      </c>
      <c r="D132" s="10" t="s">
        <v>413</v>
      </c>
      <c r="E132" s="9" t="s">
        <v>16</v>
      </c>
      <c r="F132" s="10" t="s">
        <v>17</v>
      </c>
      <c r="G132" s="11" t="n">
        <v>42623.4</v>
      </c>
      <c r="H132" s="11" t="n">
        <v>142078</v>
      </c>
      <c r="I132" s="12" t="n">
        <v>0.3</v>
      </c>
      <c r="J132" s="11" t="n">
        <v>500000</v>
      </c>
      <c r="K132" s="11" t="n">
        <v>42623.4</v>
      </c>
      <c r="L132" s="16"/>
    </row>
    <row r="133" s="15" customFormat="true" ht="30" hidden="false" customHeight="true" outlineLevel="0" collapsed="false">
      <c r="A133" s="10" t="n">
        <v>131</v>
      </c>
      <c r="B133" s="17" t="s">
        <v>414</v>
      </c>
      <c r="C133" s="17" t="s">
        <v>415</v>
      </c>
      <c r="D133" s="5" t="s">
        <v>416</v>
      </c>
      <c r="E133" s="17" t="s">
        <v>16</v>
      </c>
      <c r="F133" s="10" t="s">
        <v>17</v>
      </c>
      <c r="G133" s="18" t="n">
        <v>154554.35</v>
      </c>
      <c r="H133" s="18" t="n">
        <v>515181.15</v>
      </c>
      <c r="I133" s="12" t="n">
        <v>0.3</v>
      </c>
      <c r="J133" s="11" t="n">
        <v>500000</v>
      </c>
      <c r="K133" s="11" t="n">
        <v>154554.35</v>
      </c>
      <c r="L133" s="19"/>
    </row>
    <row r="134" s="15" customFormat="true" ht="30" hidden="false" customHeight="true" outlineLevel="0" collapsed="false">
      <c r="A134" s="10" t="n">
        <v>132</v>
      </c>
      <c r="B134" s="17" t="s">
        <v>417</v>
      </c>
      <c r="C134" s="17" t="s">
        <v>418</v>
      </c>
      <c r="D134" s="5" t="s">
        <v>419</v>
      </c>
      <c r="E134" s="17" t="s">
        <v>16</v>
      </c>
      <c r="F134" s="10" t="s">
        <v>17</v>
      </c>
      <c r="G134" s="18" t="n">
        <v>500000</v>
      </c>
      <c r="H134" s="18" t="n">
        <v>2539594.52</v>
      </c>
      <c r="I134" s="12" t="n">
        <v>0.3</v>
      </c>
      <c r="J134" s="11" t="n">
        <v>500000</v>
      </c>
      <c r="K134" s="11" t="n">
        <v>500000</v>
      </c>
      <c r="L134" s="19"/>
    </row>
    <row r="135" s="15" customFormat="true" ht="30" hidden="false" customHeight="true" outlineLevel="0" collapsed="false">
      <c r="A135" s="10" t="n">
        <v>133</v>
      </c>
      <c r="B135" s="17" t="s">
        <v>420</v>
      </c>
      <c r="C135" s="17" t="s">
        <v>421</v>
      </c>
      <c r="D135" s="5" t="s">
        <v>422</v>
      </c>
      <c r="E135" s="17" t="s">
        <v>16</v>
      </c>
      <c r="F135" s="10" t="s">
        <v>17</v>
      </c>
      <c r="G135" s="18" t="n">
        <v>62262.39</v>
      </c>
      <c r="H135" s="18" t="n">
        <v>207541.31</v>
      </c>
      <c r="I135" s="12" t="n">
        <v>0.3</v>
      </c>
      <c r="J135" s="11" t="n">
        <v>500000</v>
      </c>
      <c r="K135" s="11" t="n">
        <v>62262.39</v>
      </c>
      <c r="L135" s="19"/>
    </row>
    <row r="136" s="15" customFormat="true" ht="30" hidden="false" customHeight="true" outlineLevel="0" collapsed="false">
      <c r="A136" s="10" t="n">
        <v>134</v>
      </c>
      <c r="B136" s="17" t="s">
        <v>423</v>
      </c>
      <c r="C136" s="17" t="s">
        <v>424</v>
      </c>
      <c r="D136" s="5" t="s">
        <v>425</v>
      </c>
      <c r="E136" s="17" t="s">
        <v>16</v>
      </c>
      <c r="F136" s="10" t="s">
        <v>17</v>
      </c>
      <c r="G136" s="18" t="n">
        <v>184362.88</v>
      </c>
      <c r="H136" s="18" t="n">
        <v>614542.92</v>
      </c>
      <c r="I136" s="12" t="n">
        <v>0.3</v>
      </c>
      <c r="J136" s="11" t="n">
        <v>500000</v>
      </c>
      <c r="K136" s="11" t="n">
        <v>184362.88</v>
      </c>
      <c r="L136" s="19"/>
    </row>
    <row r="137" s="14" customFormat="true" ht="30" hidden="false" customHeight="true" outlineLevel="0" collapsed="false">
      <c r="A137" s="10" t="n">
        <v>135</v>
      </c>
      <c r="B137" s="9" t="s">
        <v>426</v>
      </c>
      <c r="C137" s="9" t="s">
        <v>427</v>
      </c>
      <c r="D137" s="10" t="s">
        <v>428</v>
      </c>
      <c r="E137" s="9" t="s">
        <v>16</v>
      </c>
      <c r="F137" s="10" t="s">
        <v>17</v>
      </c>
      <c r="G137" s="11" t="n">
        <v>500000</v>
      </c>
      <c r="H137" s="11" t="n">
        <v>2438140.49</v>
      </c>
      <c r="I137" s="12" t="n">
        <v>0.3</v>
      </c>
      <c r="J137" s="11" t="n">
        <v>500000</v>
      </c>
      <c r="K137" s="11" t="n">
        <v>500000</v>
      </c>
      <c r="L137" s="16"/>
    </row>
    <row r="138" s="14" customFormat="true" ht="30" hidden="false" customHeight="true" outlineLevel="0" collapsed="false">
      <c r="A138" s="10" t="n">
        <v>136</v>
      </c>
      <c r="B138" s="9" t="s">
        <v>429</v>
      </c>
      <c r="C138" s="9" t="s">
        <v>430</v>
      </c>
      <c r="D138" s="10" t="s">
        <v>431</v>
      </c>
      <c r="E138" s="9" t="s">
        <v>16</v>
      </c>
      <c r="F138" s="10" t="s">
        <v>17</v>
      </c>
      <c r="G138" s="11" t="n">
        <v>63879.03</v>
      </c>
      <c r="H138" s="11" t="n">
        <v>212930.09</v>
      </c>
      <c r="I138" s="12" t="n">
        <v>0.3</v>
      </c>
      <c r="J138" s="11" t="n">
        <v>500000</v>
      </c>
      <c r="K138" s="11" t="n">
        <v>63879.03</v>
      </c>
      <c r="L138" s="16"/>
    </row>
    <row r="139" s="15" customFormat="true" ht="30" hidden="false" customHeight="true" outlineLevel="0" collapsed="false">
      <c r="A139" s="10" t="n">
        <v>137</v>
      </c>
      <c r="B139" s="17" t="s">
        <v>432</v>
      </c>
      <c r="C139" s="17" t="s">
        <v>433</v>
      </c>
      <c r="D139" s="5" t="s">
        <v>434</v>
      </c>
      <c r="E139" s="17" t="s">
        <v>16</v>
      </c>
      <c r="F139" s="10" t="s">
        <v>17</v>
      </c>
      <c r="G139" s="18" t="n">
        <v>398863.33</v>
      </c>
      <c r="H139" s="18" t="n">
        <v>1329544.43</v>
      </c>
      <c r="I139" s="12" t="n">
        <v>0.3</v>
      </c>
      <c r="J139" s="11" t="n">
        <v>500000</v>
      </c>
      <c r="K139" s="11" t="n">
        <v>398863.33</v>
      </c>
      <c r="L139" s="19"/>
    </row>
    <row r="140" s="15" customFormat="true" ht="30" hidden="false" customHeight="true" outlineLevel="0" collapsed="false">
      <c r="A140" s="10" t="n">
        <v>138</v>
      </c>
      <c r="B140" s="17" t="s">
        <v>435</v>
      </c>
      <c r="C140" s="17" t="s">
        <v>436</v>
      </c>
      <c r="D140" s="5" t="s">
        <v>437</v>
      </c>
      <c r="E140" s="17" t="s">
        <v>16</v>
      </c>
      <c r="F140" s="10" t="s">
        <v>17</v>
      </c>
      <c r="G140" s="18" t="n">
        <v>500000</v>
      </c>
      <c r="H140" s="18" t="n">
        <v>4931501.04</v>
      </c>
      <c r="I140" s="12" t="n">
        <v>0.3</v>
      </c>
      <c r="J140" s="11" t="n">
        <v>500000</v>
      </c>
      <c r="K140" s="11" t="n">
        <v>500000</v>
      </c>
      <c r="L140" s="19"/>
    </row>
    <row r="141" s="14" customFormat="true" ht="30" hidden="false" customHeight="true" outlineLevel="0" collapsed="false">
      <c r="A141" s="10" t="n">
        <v>139</v>
      </c>
      <c r="B141" s="9" t="s">
        <v>438</v>
      </c>
      <c r="C141" s="9" t="s">
        <v>439</v>
      </c>
      <c r="D141" s="10" t="s">
        <v>440</v>
      </c>
      <c r="E141" s="9" t="s">
        <v>16</v>
      </c>
      <c r="F141" s="10" t="s">
        <v>17</v>
      </c>
      <c r="G141" s="11" t="n">
        <v>15000</v>
      </c>
      <c r="H141" s="11" t="n">
        <v>50000</v>
      </c>
      <c r="I141" s="12" t="n">
        <v>0.3</v>
      </c>
      <c r="J141" s="11" t="n">
        <v>500000</v>
      </c>
      <c r="K141" s="11" t="n">
        <v>15000</v>
      </c>
      <c r="L141" s="16"/>
    </row>
    <row r="142" s="15" customFormat="true" ht="30" hidden="false" customHeight="true" outlineLevel="0" collapsed="false">
      <c r="A142" s="10" t="n">
        <v>140</v>
      </c>
      <c r="B142" s="17" t="s">
        <v>441</v>
      </c>
      <c r="C142" s="17" t="s">
        <v>442</v>
      </c>
      <c r="D142" s="5" t="s">
        <v>443</v>
      </c>
      <c r="E142" s="17" t="s">
        <v>16</v>
      </c>
      <c r="F142" s="10" t="s">
        <v>17</v>
      </c>
      <c r="G142" s="18" t="n">
        <v>227749.5</v>
      </c>
      <c r="H142" s="18" t="n">
        <v>759165</v>
      </c>
      <c r="I142" s="12" t="n">
        <v>0.3</v>
      </c>
      <c r="J142" s="11" t="n">
        <v>500000</v>
      </c>
      <c r="K142" s="11" t="n">
        <v>227749.5</v>
      </c>
      <c r="L142" s="19"/>
    </row>
    <row r="143" s="14" customFormat="true" ht="30" hidden="false" customHeight="true" outlineLevel="0" collapsed="false">
      <c r="A143" s="10" t="n">
        <v>141</v>
      </c>
      <c r="B143" s="9" t="s">
        <v>444</v>
      </c>
      <c r="C143" s="9" t="s">
        <v>445</v>
      </c>
      <c r="D143" s="10" t="s">
        <v>446</v>
      </c>
      <c r="E143" s="9" t="s">
        <v>16</v>
      </c>
      <c r="F143" s="10" t="s">
        <v>17</v>
      </c>
      <c r="G143" s="11" t="n">
        <v>67936.48</v>
      </c>
      <c r="H143" s="11" t="n">
        <v>226454.93</v>
      </c>
      <c r="I143" s="12" t="n">
        <v>0.3</v>
      </c>
      <c r="J143" s="11" t="n">
        <v>500000</v>
      </c>
      <c r="K143" s="11" t="n">
        <v>67936.48</v>
      </c>
      <c r="L143" s="16"/>
    </row>
    <row r="144" s="15" customFormat="true" ht="30" hidden="false" customHeight="true" outlineLevel="0" collapsed="false">
      <c r="A144" s="10" t="n">
        <v>142</v>
      </c>
      <c r="B144" s="9" t="s">
        <v>447</v>
      </c>
      <c r="C144" s="9" t="s">
        <v>448</v>
      </c>
      <c r="D144" s="10" t="s">
        <v>449</v>
      </c>
      <c r="E144" s="9" t="s">
        <v>16</v>
      </c>
      <c r="F144" s="10" t="s">
        <v>17</v>
      </c>
      <c r="G144" s="11" t="n">
        <v>137981.81</v>
      </c>
      <c r="H144" s="11" t="n">
        <v>459939.35</v>
      </c>
      <c r="I144" s="12" t="n">
        <v>0.3</v>
      </c>
      <c r="J144" s="11" t="n">
        <v>500000</v>
      </c>
      <c r="K144" s="11" t="n">
        <v>137981.81</v>
      </c>
      <c r="L144" s="16"/>
    </row>
    <row r="145" s="15" customFormat="true" ht="30" hidden="false" customHeight="true" outlineLevel="0" collapsed="false">
      <c r="A145" s="10" t="n">
        <v>143</v>
      </c>
      <c r="B145" s="9" t="s">
        <v>450</v>
      </c>
      <c r="C145" s="9" t="s">
        <v>451</v>
      </c>
      <c r="D145" s="10" t="s">
        <v>452</v>
      </c>
      <c r="E145" s="9" t="s">
        <v>16</v>
      </c>
      <c r="F145" s="10" t="s">
        <v>17</v>
      </c>
      <c r="G145" s="11" t="n">
        <v>120000</v>
      </c>
      <c r="H145" s="11" t="n">
        <v>400000</v>
      </c>
      <c r="I145" s="12" t="n">
        <v>0.3</v>
      </c>
      <c r="J145" s="11" t="n">
        <v>500000</v>
      </c>
      <c r="K145" s="11" t="n">
        <v>120000</v>
      </c>
      <c r="L145" s="16"/>
    </row>
    <row r="146" s="14" customFormat="true" ht="30" hidden="false" customHeight="true" outlineLevel="0" collapsed="false">
      <c r="A146" s="10" t="n">
        <v>144</v>
      </c>
      <c r="B146" s="9" t="s">
        <v>453</v>
      </c>
      <c r="C146" s="9" t="s">
        <v>454</v>
      </c>
      <c r="D146" s="10" t="s">
        <v>455</v>
      </c>
      <c r="E146" s="9" t="s">
        <v>16</v>
      </c>
      <c r="F146" s="10" t="s">
        <v>17</v>
      </c>
      <c r="G146" s="11" t="n">
        <v>76111.66</v>
      </c>
      <c r="H146" s="11" t="n">
        <v>253705.53</v>
      </c>
      <c r="I146" s="12" t="n">
        <v>0.3</v>
      </c>
      <c r="J146" s="11" t="n">
        <v>500000</v>
      </c>
      <c r="K146" s="11" t="n">
        <v>76111.66</v>
      </c>
      <c r="L146" s="16"/>
    </row>
    <row r="147" s="14" customFormat="true" ht="30" hidden="false" customHeight="true" outlineLevel="0" collapsed="false">
      <c r="A147" s="10" t="n">
        <v>145</v>
      </c>
      <c r="B147" s="9" t="s">
        <v>456</v>
      </c>
      <c r="C147" s="9" t="s">
        <v>457</v>
      </c>
      <c r="D147" s="10" t="s">
        <v>458</v>
      </c>
      <c r="E147" s="9" t="s">
        <v>16</v>
      </c>
      <c r="F147" s="10" t="s">
        <v>17</v>
      </c>
      <c r="G147" s="11" t="n">
        <v>15000</v>
      </c>
      <c r="H147" s="11" t="n">
        <v>50000</v>
      </c>
      <c r="I147" s="12" t="n">
        <v>0.3</v>
      </c>
      <c r="J147" s="11" t="n">
        <v>500000</v>
      </c>
      <c r="K147" s="11" t="n">
        <v>15000</v>
      </c>
      <c r="L147" s="16"/>
    </row>
    <row r="148" s="14" customFormat="true" ht="30" hidden="false" customHeight="true" outlineLevel="0" collapsed="false">
      <c r="A148" s="10" t="n">
        <v>146</v>
      </c>
      <c r="B148" s="9" t="s">
        <v>459</v>
      </c>
      <c r="C148" s="9" t="s">
        <v>460</v>
      </c>
      <c r="D148" s="10" t="s">
        <v>461</v>
      </c>
      <c r="E148" s="9" t="s">
        <v>16</v>
      </c>
      <c r="F148" s="10" t="s">
        <v>17</v>
      </c>
      <c r="G148" s="11" t="n">
        <v>21000</v>
      </c>
      <c r="H148" s="11" t="n">
        <v>70000</v>
      </c>
      <c r="I148" s="12" t="n">
        <v>0.3</v>
      </c>
      <c r="J148" s="11" t="n">
        <v>500000</v>
      </c>
      <c r="K148" s="11" t="n">
        <v>21000</v>
      </c>
      <c r="L148" s="16"/>
    </row>
    <row r="149" s="15" customFormat="true" ht="30" hidden="false" customHeight="true" outlineLevel="0" collapsed="false">
      <c r="A149" s="10" t="n">
        <v>147</v>
      </c>
      <c r="B149" s="9" t="s">
        <v>462</v>
      </c>
      <c r="C149" s="9" t="s">
        <v>463</v>
      </c>
      <c r="D149" s="10" t="s">
        <v>464</v>
      </c>
      <c r="E149" s="9" t="s">
        <v>16</v>
      </c>
      <c r="F149" s="10" t="s">
        <v>17</v>
      </c>
      <c r="G149" s="11" t="n">
        <v>42000</v>
      </c>
      <c r="H149" s="11" t="n">
        <v>140000</v>
      </c>
      <c r="I149" s="12" t="n">
        <v>0.3</v>
      </c>
      <c r="J149" s="11" t="n">
        <v>500000</v>
      </c>
      <c r="K149" s="11" t="n">
        <v>42000</v>
      </c>
      <c r="L149" s="16"/>
    </row>
    <row r="150" s="14" customFormat="true" ht="30" hidden="false" customHeight="true" outlineLevel="0" collapsed="false">
      <c r="A150" s="10" t="n">
        <v>148</v>
      </c>
      <c r="B150" s="9" t="s">
        <v>465</v>
      </c>
      <c r="C150" s="9" t="s">
        <v>466</v>
      </c>
      <c r="D150" s="10" t="s">
        <v>467</v>
      </c>
      <c r="E150" s="10" t="s">
        <v>121</v>
      </c>
      <c r="F150" s="10" t="s">
        <v>17</v>
      </c>
      <c r="G150" s="11" t="n">
        <v>6689.2</v>
      </c>
      <c r="H150" s="11" t="n">
        <v>22297.35</v>
      </c>
      <c r="I150" s="12" t="n">
        <v>0.3</v>
      </c>
      <c r="J150" s="11" t="n">
        <v>500000</v>
      </c>
      <c r="K150" s="11" t="n">
        <v>6689.2</v>
      </c>
      <c r="L150" s="16"/>
    </row>
    <row r="151" s="14" customFormat="true" ht="30" hidden="false" customHeight="true" outlineLevel="0" collapsed="false">
      <c r="A151" s="10" t="n">
        <v>149</v>
      </c>
      <c r="B151" s="9" t="s">
        <v>468</v>
      </c>
      <c r="C151" s="9" t="s">
        <v>469</v>
      </c>
      <c r="D151" s="10" t="s">
        <v>470</v>
      </c>
      <c r="E151" s="9" t="s">
        <v>16</v>
      </c>
      <c r="F151" s="10" t="s">
        <v>17</v>
      </c>
      <c r="G151" s="11" t="n">
        <v>58731.75</v>
      </c>
      <c r="H151" s="11" t="n">
        <v>195772.5</v>
      </c>
      <c r="I151" s="12" t="n">
        <v>0.3</v>
      </c>
      <c r="J151" s="11" t="n">
        <v>500000</v>
      </c>
      <c r="K151" s="11" t="n">
        <v>58731.75</v>
      </c>
      <c r="L151" s="16"/>
    </row>
    <row r="152" s="14" customFormat="true" ht="30" hidden="false" customHeight="true" outlineLevel="0" collapsed="false">
      <c r="A152" s="10" t="n">
        <v>150</v>
      </c>
      <c r="B152" s="9" t="s">
        <v>471</v>
      </c>
      <c r="C152" s="9" t="s">
        <v>472</v>
      </c>
      <c r="D152" s="10" t="s">
        <v>473</v>
      </c>
      <c r="E152" s="9" t="s">
        <v>16</v>
      </c>
      <c r="F152" s="10" t="s">
        <v>17</v>
      </c>
      <c r="G152" s="11" t="n">
        <v>63000</v>
      </c>
      <c r="H152" s="11" t="n">
        <v>210000</v>
      </c>
      <c r="I152" s="12" t="n">
        <v>0.3</v>
      </c>
      <c r="J152" s="11" t="n">
        <v>500000</v>
      </c>
      <c r="K152" s="11" t="n">
        <v>63000</v>
      </c>
      <c r="L152" s="16"/>
    </row>
    <row r="153" s="15" customFormat="true" ht="30" hidden="false" customHeight="true" outlineLevel="0" collapsed="false">
      <c r="A153" s="10" t="n">
        <v>151</v>
      </c>
      <c r="B153" s="17" t="s">
        <v>474</v>
      </c>
      <c r="C153" s="9" t="s">
        <v>475</v>
      </c>
      <c r="D153" s="10" t="s">
        <v>476</v>
      </c>
      <c r="E153" s="9" t="s">
        <v>16</v>
      </c>
      <c r="F153" s="10" t="s">
        <v>17</v>
      </c>
      <c r="G153" s="11" t="n">
        <v>119726.94</v>
      </c>
      <c r="H153" s="11" t="n">
        <v>399089.8</v>
      </c>
      <c r="I153" s="12" t="n">
        <v>0.3</v>
      </c>
      <c r="J153" s="11" t="n">
        <v>500000</v>
      </c>
      <c r="K153" s="11" t="n">
        <v>119726.94</v>
      </c>
      <c r="L153" s="16"/>
    </row>
    <row r="154" s="14" customFormat="true" ht="30" hidden="false" customHeight="true" outlineLevel="0" collapsed="false">
      <c r="A154" s="10" t="n">
        <v>152</v>
      </c>
      <c r="B154" s="9" t="s">
        <v>477</v>
      </c>
      <c r="C154" s="9" t="s">
        <v>478</v>
      </c>
      <c r="D154" s="10" t="s">
        <v>479</v>
      </c>
      <c r="E154" s="9" t="s">
        <v>16</v>
      </c>
      <c r="F154" s="10" t="s">
        <v>17</v>
      </c>
      <c r="G154" s="11" t="n">
        <v>500000</v>
      </c>
      <c r="H154" s="11" t="n">
        <v>4385297.77</v>
      </c>
      <c r="I154" s="12" t="n">
        <v>0.3</v>
      </c>
      <c r="J154" s="11" t="n">
        <v>500000</v>
      </c>
      <c r="K154" s="11" t="n">
        <v>500000</v>
      </c>
      <c r="L154" s="16"/>
    </row>
    <row r="155" s="14" customFormat="true" ht="30" hidden="false" customHeight="true" outlineLevel="0" collapsed="false">
      <c r="A155" s="10" t="n">
        <v>153</v>
      </c>
      <c r="B155" s="9" t="s">
        <v>480</v>
      </c>
      <c r="C155" s="9" t="s">
        <v>481</v>
      </c>
      <c r="D155" s="10" t="s">
        <v>482</v>
      </c>
      <c r="E155" s="9" t="s">
        <v>31</v>
      </c>
      <c r="F155" s="10" t="s">
        <v>17</v>
      </c>
      <c r="G155" s="11" t="n">
        <v>147056.91</v>
      </c>
      <c r="H155" s="11" t="n">
        <v>490189.71</v>
      </c>
      <c r="I155" s="12" t="n">
        <v>0.3</v>
      </c>
      <c r="J155" s="11" t="n">
        <v>500000</v>
      </c>
      <c r="K155" s="11" t="n">
        <v>147056.91</v>
      </c>
      <c r="L155" s="16"/>
    </row>
    <row r="156" s="15" customFormat="true" ht="30" hidden="false" customHeight="true" outlineLevel="0" collapsed="false">
      <c r="A156" s="10" t="n">
        <v>154</v>
      </c>
      <c r="B156" s="17" t="s">
        <v>483</v>
      </c>
      <c r="C156" s="17" t="s">
        <v>484</v>
      </c>
      <c r="D156" s="5" t="s">
        <v>485</v>
      </c>
      <c r="E156" s="17" t="s">
        <v>16</v>
      </c>
      <c r="F156" s="10" t="s">
        <v>17</v>
      </c>
      <c r="G156" s="18" t="n">
        <v>120000</v>
      </c>
      <c r="H156" s="18" t="n">
        <v>400000</v>
      </c>
      <c r="I156" s="12" t="n">
        <v>0.3</v>
      </c>
      <c r="J156" s="11" t="n">
        <v>500000</v>
      </c>
      <c r="K156" s="11" t="n">
        <v>120000</v>
      </c>
      <c r="L156" s="19"/>
    </row>
    <row r="157" s="14" customFormat="true" ht="30" hidden="false" customHeight="true" outlineLevel="0" collapsed="false">
      <c r="A157" s="10" t="n">
        <v>155</v>
      </c>
      <c r="B157" s="9" t="s">
        <v>486</v>
      </c>
      <c r="C157" s="9" t="s">
        <v>487</v>
      </c>
      <c r="D157" s="10" t="s">
        <v>488</v>
      </c>
      <c r="E157" s="9" t="s">
        <v>16</v>
      </c>
      <c r="F157" s="10" t="s">
        <v>17</v>
      </c>
      <c r="G157" s="11" t="n">
        <v>22902.62</v>
      </c>
      <c r="H157" s="11" t="n">
        <v>76342.08</v>
      </c>
      <c r="I157" s="12" t="n">
        <v>0.3</v>
      </c>
      <c r="J157" s="11" t="n">
        <v>500000</v>
      </c>
      <c r="K157" s="11" t="n">
        <v>22902.62</v>
      </c>
      <c r="L157" s="16"/>
    </row>
    <row r="158" s="14" customFormat="true" ht="30" hidden="false" customHeight="true" outlineLevel="0" collapsed="false">
      <c r="A158" s="10" t="n">
        <v>156</v>
      </c>
      <c r="B158" s="9" t="s">
        <v>489</v>
      </c>
      <c r="C158" s="9" t="s">
        <v>490</v>
      </c>
      <c r="D158" s="10" t="s">
        <v>491</v>
      </c>
      <c r="E158" s="9" t="s">
        <v>16</v>
      </c>
      <c r="F158" s="10" t="s">
        <v>17</v>
      </c>
      <c r="G158" s="11" t="n">
        <v>214119.75</v>
      </c>
      <c r="H158" s="11" t="n">
        <v>713732.49</v>
      </c>
      <c r="I158" s="12" t="n">
        <v>0.3</v>
      </c>
      <c r="J158" s="11" t="n">
        <v>500000</v>
      </c>
      <c r="K158" s="11" t="n">
        <v>214119.75</v>
      </c>
      <c r="L158" s="16"/>
    </row>
    <row r="159" s="15" customFormat="true" ht="30" hidden="false" customHeight="true" outlineLevel="0" collapsed="false">
      <c r="A159" s="10" t="n">
        <v>157</v>
      </c>
      <c r="B159" s="17" t="s">
        <v>492</v>
      </c>
      <c r="C159" s="17" t="s">
        <v>493</v>
      </c>
      <c r="D159" s="5" t="s">
        <v>494</v>
      </c>
      <c r="E159" s="17" t="s">
        <v>16</v>
      </c>
      <c r="F159" s="10" t="s">
        <v>17</v>
      </c>
      <c r="G159" s="18" t="n">
        <v>500000</v>
      </c>
      <c r="H159" s="18" t="n">
        <v>1792047.26</v>
      </c>
      <c r="I159" s="12" t="n">
        <v>0.3</v>
      </c>
      <c r="J159" s="11" t="n">
        <v>500000</v>
      </c>
      <c r="K159" s="11" t="n">
        <v>500000</v>
      </c>
      <c r="L159" s="19"/>
    </row>
    <row r="160" s="15" customFormat="true" ht="30" hidden="false" customHeight="true" outlineLevel="0" collapsed="false">
      <c r="A160" s="10" t="n">
        <v>158</v>
      </c>
      <c r="B160" s="17" t="s">
        <v>495</v>
      </c>
      <c r="C160" s="17" t="s">
        <v>496</v>
      </c>
      <c r="D160" s="5" t="s">
        <v>497</v>
      </c>
      <c r="E160" s="17" t="s">
        <v>16</v>
      </c>
      <c r="F160" s="10" t="s">
        <v>17</v>
      </c>
      <c r="G160" s="18" t="n">
        <v>16625.59</v>
      </c>
      <c r="H160" s="18" t="n">
        <v>55418.64</v>
      </c>
      <c r="I160" s="12" t="n">
        <v>0.3</v>
      </c>
      <c r="J160" s="11" t="n">
        <v>500000</v>
      </c>
      <c r="K160" s="11" t="n">
        <v>16625.59</v>
      </c>
      <c r="L160" s="19"/>
    </row>
    <row r="161" s="14" customFormat="true" ht="30" hidden="false" customHeight="true" outlineLevel="0" collapsed="false">
      <c r="A161" s="10" t="n">
        <v>159</v>
      </c>
      <c r="B161" s="9" t="s">
        <v>498</v>
      </c>
      <c r="C161" s="9" t="s">
        <v>499</v>
      </c>
      <c r="D161" s="10" t="s">
        <v>500</v>
      </c>
      <c r="E161" s="9" t="s">
        <v>16</v>
      </c>
      <c r="F161" s="10" t="s">
        <v>17</v>
      </c>
      <c r="G161" s="11" t="n">
        <v>58017.23</v>
      </c>
      <c r="H161" s="11" t="n">
        <v>193390.78</v>
      </c>
      <c r="I161" s="12" t="n">
        <v>0.3</v>
      </c>
      <c r="J161" s="11" t="n">
        <v>500000</v>
      </c>
      <c r="K161" s="11" t="n">
        <v>58017.23</v>
      </c>
      <c r="L161" s="16"/>
    </row>
    <row r="162" s="14" customFormat="true" ht="30" hidden="false" customHeight="true" outlineLevel="0" collapsed="false">
      <c r="A162" s="10" t="n">
        <v>160</v>
      </c>
      <c r="B162" s="9" t="s">
        <v>501</v>
      </c>
      <c r="C162" s="9" t="s">
        <v>502</v>
      </c>
      <c r="D162" s="10" t="s">
        <v>503</v>
      </c>
      <c r="E162" s="9" t="s">
        <v>16</v>
      </c>
      <c r="F162" s="10" t="s">
        <v>17</v>
      </c>
      <c r="G162" s="11" t="n">
        <v>500000</v>
      </c>
      <c r="H162" s="11" t="n">
        <v>1754035.53</v>
      </c>
      <c r="I162" s="12" t="n">
        <v>0.3</v>
      </c>
      <c r="J162" s="11" t="n">
        <v>500000</v>
      </c>
      <c r="K162" s="11" t="n">
        <v>500000</v>
      </c>
      <c r="L162" s="16"/>
    </row>
    <row r="163" s="14" customFormat="true" ht="30" hidden="false" customHeight="true" outlineLevel="0" collapsed="false">
      <c r="A163" s="10" t="n">
        <v>161</v>
      </c>
      <c r="B163" s="9" t="s">
        <v>504</v>
      </c>
      <c r="C163" s="9" t="s">
        <v>505</v>
      </c>
      <c r="D163" s="10" t="s">
        <v>506</v>
      </c>
      <c r="E163" s="9" t="s">
        <v>16</v>
      </c>
      <c r="F163" s="10" t="s">
        <v>17</v>
      </c>
      <c r="G163" s="11" t="n">
        <v>18000</v>
      </c>
      <c r="H163" s="11" t="n">
        <v>60000</v>
      </c>
      <c r="I163" s="12" t="n">
        <v>0.3</v>
      </c>
      <c r="J163" s="11" t="n">
        <v>500000</v>
      </c>
      <c r="K163" s="11" t="n">
        <v>18000</v>
      </c>
      <c r="L163" s="16"/>
    </row>
    <row r="164" s="14" customFormat="true" ht="30" hidden="false" customHeight="true" outlineLevel="0" collapsed="false">
      <c r="A164" s="10" t="n">
        <v>162</v>
      </c>
      <c r="B164" s="9" t="s">
        <v>507</v>
      </c>
      <c r="C164" s="9" t="s">
        <v>508</v>
      </c>
      <c r="D164" s="10" t="s">
        <v>509</v>
      </c>
      <c r="E164" s="9" t="s">
        <v>510</v>
      </c>
      <c r="F164" s="10" t="s">
        <v>17</v>
      </c>
      <c r="G164" s="11" t="n">
        <v>89514.08</v>
      </c>
      <c r="H164" s="11" t="n">
        <v>298380.27</v>
      </c>
      <c r="I164" s="12" t="n">
        <v>0.3</v>
      </c>
      <c r="J164" s="11" t="n">
        <v>500000</v>
      </c>
      <c r="K164" s="11" t="n">
        <v>89514.08</v>
      </c>
      <c r="L164" s="16"/>
    </row>
    <row r="165" s="15" customFormat="true" ht="30" hidden="false" customHeight="true" outlineLevel="0" collapsed="false">
      <c r="A165" s="10" t="n">
        <v>163</v>
      </c>
      <c r="B165" s="17" t="s">
        <v>511</v>
      </c>
      <c r="C165" s="17" t="s">
        <v>512</v>
      </c>
      <c r="D165" s="5" t="s">
        <v>513</v>
      </c>
      <c r="E165" s="17" t="s">
        <v>16</v>
      </c>
      <c r="F165" s="10" t="s">
        <v>17</v>
      </c>
      <c r="G165" s="18" t="n">
        <v>31891.61</v>
      </c>
      <c r="H165" s="18" t="n">
        <v>106305.37</v>
      </c>
      <c r="I165" s="12" t="n">
        <v>0.3</v>
      </c>
      <c r="J165" s="11" t="n">
        <v>500000</v>
      </c>
      <c r="K165" s="11" t="n">
        <v>31891.61</v>
      </c>
      <c r="L165" s="19"/>
    </row>
    <row r="166" s="15" customFormat="true" ht="30" hidden="false" customHeight="true" outlineLevel="0" collapsed="false">
      <c r="A166" s="10" t="n">
        <v>164</v>
      </c>
      <c r="B166" s="17" t="s">
        <v>514</v>
      </c>
      <c r="C166" s="17" t="s">
        <v>515</v>
      </c>
      <c r="D166" s="5" t="s">
        <v>516</v>
      </c>
      <c r="E166" s="17" t="s">
        <v>16</v>
      </c>
      <c r="F166" s="10" t="s">
        <v>17</v>
      </c>
      <c r="G166" s="18" t="n">
        <v>500000</v>
      </c>
      <c r="H166" s="18" t="n">
        <v>6011255.42</v>
      </c>
      <c r="I166" s="12" t="n">
        <v>0.3</v>
      </c>
      <c r="J166" s="11" t="n">
        <v>500000</v>
      </c>
      <c r="K166" s="11" t="n">
        <v>500000</v>
      </c>
      <c r="L166" s="19"/>
    </row>
    <row r="167" s="15" customFormat="true" ht="30" hidden="false" customHeight="true" outlineLevel="0" collapsed="false">
      <c r="A167" s="10" t="n">
        <v>165</v>
      </c>
      <c r="B167" s="17" t="s">
        <v>517</v>
      </c>
      <c r="C167" s="17" t="s">
        <v>518</v>
      </c>
      <c r="D167" s="5" t="s">
        <v>519</v>
      </c>
      <c r="E167" s="17" t="s">
        <v>16</v>
      </c>
      <c r="F167" s="10" t="s">
        <v>17</v>
      </c>
      <c r="G167" s="18" t="n">
        <v>464425.19</v>
      </c>
      <c r="H167" s="18" t="n">
        <v>1548083.96</v>
      </c>
      <c r="I167" s="12" t="n">
        <v>0.3</v>
      </c>
      <c r="J167" s="11" t="n">
        <v>500000</v>
      </c>
      <c r="K167" s="11" t="n">
        <v>464425.19</v>
      </c>
      <c r="L167" s="19"/>
    </row>
    <row r="168" s="14" customFormat="true" ht="30" hidden="false" customHeight="true" outlineLevel="0" collapsed="false">
      <c r="A168" s="10" t="n">
        <v>166</v>
      </c>
      <c r="B168" s="9" t="s">
        <v>520</v>
      </c>
      <c r="C168" s="9" t="s">
        <v>521</v>
      </c>
      <c r="D168" s="10" t="s">
        <v>522</v>
      </c>
      <c r="E168" s="9" t="s">
        <v>16</v>
      </c>
      <c r="F168" s="10" t="s">
        <v>17</v>
      </c>
      <c r="G168" s="11" t="n">
        <v>9000</v>
      </c>
      <c r="H168" s="11" t="n">
        <v>30000</v>
      </c>
      <c r="I168" s="12" t="n">
        <v>0.3</v>
      </c>
      <c r="J168" s="11" t="n">
        <v>500000</v>
      </c>
      <c r="K168" s="11" t="n">
        <v>9000</v>
      </c>
      <c r="L168" s="16"/>
    </row>
    <row r="169" s="15" customFormat="true" ht="30" hidden="false" customHeight="true" outlineLevel="0" collapsed="false">
      <c r="A169" s="10" t="n">
        <v>167</v>
      </c>
      <c r="B169" s="17" t="s">
        <v>523</v>
      </c>
      <c r="C169" s="17" t="s">
        <v>524</v>
      </c>
      <c r="D169" s="5" t="s">
        <v>525</v>
      </c>
      <c r="E169" s="17" t="s">
        <v>16</v>
      </c>
      <c r="F169" s="10" t="s">
        <v>17</v>
      </c>
      <c r="G169" s="18" t="n">
        <v>106594.5</v>
      </c>
      <c r="H169" s="18" t="n">
        <v>355315</v>
      </c>
      <c r="I169" s="12" t="n">
        <v>0.3</v>
      </c>
      <c r="J169" s="11" t="n">
        <v>500000</v>
      </c>
      <c r="K169" s="11" t="n">
        <v>106594.5</v>
      </c>
      <c r="L169" s="19"/>
    </row>
    <row r="170" s="15" customFormat="true" ht="30" hidden="false" customHeight="true" outlineLevel="0" collapsed="false">
      <c r="A170" s="10" t="n">
        <v>168</v>
      </c>
      <c r="B170" s="9" t="s">
        <v>526</v>
      </c>
      <c r="C170" s="9" t="s">
        <v>527</v>
      </c>
      <c r="D170" s="10" t="s">
        <v>528</v>
      </c>
      <c r="E170" s="9" t="s">
        <v>16</v>
      </c>
      <c r="F170" s="10" t="s">
        <v>17</v>
      </c>
      <c r="G170" s="11" t="n">
        <v>199243.15</v>
      </c>
      <c r="H170" s="11" t="n">
        <v>664143.84</v>
      </c>
      <c r="I170" s="12" t="n">
        <v>0.3</v>
      </c>
      <c r="J170" s="11" t="n">
        <v>500000</v>
      </c>
      <c r="K170" s="11" t="n">
        <v>199243.15</v>
      </c>
      <c r="L170" s="16"/>
    </row>
    <row r="171" s="15" customFormat="true" ht="30" hidden="false" customHeight="true" outlineLevel="0" collapsed="false">
      <c r="A171" s="10" t="n">
        <v>169</v>
      </c>
      <c r="B171" s="9" t="s">
        <v>529</v>
      </c>
      <c r="C171" s="9" t="s">
        <v>530</v>
      </c>
      <c r="D171" s="10" t="s">
        <v>531</v>
      </c>
      <c r="E171" s="9" t="s">
        <v>16</v>
      </c>
      <c r="F171" s="10" t="s">
        <v>17</v>
      </c>
      <c r="G171" s="11" t="n">
        <v>60000</v>
      </c>
      <c r="H171" s="11" t="n">
        <v>200000</v>
      </c>
      <c r="I171" s="12" t="n">
        <v>0.3</v>
      </c>
      <c r="J171" s="11" t="n">
        <v>500000</v>
      </c>
      <c r="K171" s="11" t="n">
        <v>60000</v>
      </c>
      <c r="L171" s="16"/>
    </row>
    <row r="172" s="15" customFormat="true" ht="30" hidden="false" customHeight="true" outlineLevel="0" collapsed="false">
      <c r="A172" s="10" t="n">
        <v>170</v>
      </c>
      <c r="B172" s="17" t="s">
        <v>532</v>
      </c>
      <c r="C172" s="17" t="s">
        <v>533</v>
      </c>
      <c r="D172" s="5" t="s">
        <v>534</v>
      </c>
      <c r="E172" s="17" t="s">
        <v>16</v>
      </c>
      <c r="F172" s="10" t="s">
        <v>17</v>
      </c>
      <c r="G172" s="18" t="n">
        <v>71268.31</v>
      </c>
      <c r="H172" s="18" t="n">
        <v>237561.05</v>
      </c>
      <c r="I172" s="12" t="n">
        <v>0.3</v>
      </c>
      <c r="J172" s="11" t="n">
        <v>500000</v>
      </c>
      <c r="K172" s="11" t="n">
        <v>71268.31</v>
      </c>
      <c r="L172" s="19"/>
    </row>
    <row r="173" s="15" customFormat="true" ht="30" hidden="false" customHeight="true" outlineLevel="0" collapsed="false">
      <c r="A173" s="10" t="n">
        <v>171</v>
      </c>
      <c r="B173" s="9" t="s">
        <v>535</v>
      </c>
      <c r="C173" s="9" t="s">
        <v>536</v>
      </c>
      <c r="D173" s="10" t="s">
        <v>537</v>
      </c>
      <c r="E173" s="9" t="s">
        <v>16</v>
      </c>
      <c r="F173" s="10" t="s">
        <v>17</v>
      </c>
      <c r="G173" s="11" t="n">
        <v>102475.51</v>
      </c>
      <c r="H173" s="11" t="n">
        <v>341585.04</v>
      </c>
      <c r="I173" s="12" t="n">
        <v>0.3</v>
      </c>
      <c r="J173" s="11" t="n">
        <v>500000</v>
      </c>
      <c r="K173" s="11" t="n">
        <v>102475.51</v>
      </c>
      <c r="L173" s="16"/>
    </row>
    <row r="174" s="14" customFormat="true" ht="30" hidden="false" customHeight="true" outlineLevel="0" collapsed="false">
      <c r="A174" s="10" t="n">
        <v>172</v>
      </c>
      <c r="B174" s="9" t="s">
        <v>538</v>
      </c>
      <c r="C174" s="9" t="s">
        <v>539</v>
      </c>
      <c r="D174" s="10" t="s">
        <v>540</v>
      </c>
      <c r="E174" s="9" t="s">
        <v>16</v>
      </c>
      <c r="F174" s="10" t="s">
        <v>17</v>
      </c>
      <c r="G174" s="11" t="n">
        <v>32640</v>
      </c>
      <c r="H174" s="11" t="n">
        <v>108800</v>
      </c>
      <c r="I174" s="12" t="n">
        <v>0.3</v>
      </c>
      <c r="J174" s="11" t="n">
        <v>500000</v>
      </c>
      <c r="K174" s="11" t="n">
        <v>32640</v>
      </c>
      <c r="L174" s="16"/>
    </row>
    <row r="175" s="15" customFormat="true" ht="30" hidden="false" customHeight="true" outlineLevel="0" collapsed="false">
      <c r="A175" s="10" t="n">
        <v>173</v>
      </c>
      <c r="B175" s="9" t="s">
        <v>541</v>
      </c>
      <c r="C175" s="9" t="s">
        <v>542</v>
      </c>
      <c r="D175" s="10" t="s">
        <v>543</v>
      </c>
      <c r="E175" s="9" t="s">
        <v>16</v>
      </c>
      <c r="F175" s="10" t="s">
        <v>17</v>
      </c>
      <c r="G175" s="11" t="n">
        <v>226412.55</v>
      </c>
      <c r="H175" s="11" t="n">
        <v>754708.5</v>
      </c>
      <c r="I175" s="12" t="n">
        <v>0.3</v>
      </c>
      <c r="J175" s="11" t="n">
        <v>500000</v>
      </c>
      <c r="K175" s="11" t="n">
        <v>226412.55</v>
      </c>
      <c r="L175" s="16"/>
    </row>
    <row r="176" s="15" customFormat="true" ht="30" hidden="false" customHeight="true" outlineLevel="0" collapsed="false">
      <c r="A176" s="10" t="n">
        <v>174</v>
      </c>
      <c r="B176" s="9" t="s">
        <v>544</v>
      </c>
      <c r="C176" s="9" t="s">
        <v>545</v>
      </c>
      <c r="D176" s="10" t="s">
        <v>546</v>
      </c>
      <c r="E176" s="9" t="s">
        <v>16</v>
      </c>
      <c r="F176" s="10" t="s">
        <v>17</v>
      </c>
      <c r="G176" s="11" t="n">
        <v>23193.91</v>
      </c>
      <c r="H176" s="11" t="n">
        <v>77313.04</v>
      </c>
      <c r="I176" s="12" t="n">
        <v>0.3</v>
      </c>
      <c r="J176" s="11" t="n">
        <v>500000</v>
      </c>
      <c r="K176" s="11" t="n">
        <v>23193.91</v>
      </c>
      <c r="L176" s="16"/>
    </row>
    <row r="177" s="15" customFormat="true" ht="30" hidden="false" customHeight="true" outlineLevel="0" collapsed="false">
      <c r="A177" s="10" t="n">
        <v>175</v>
      </c>
      <c r="B177" s="9" t="s">
        <v>547</v>
      </c>
      <c r="C177" s="9" t="s">
        <v>548</v>
      </c>
      <c r="D177" s="10" t="s">
        <v>549</v>
      </c>
      <c r="E177" s="9" t="s">
        <v>16</v>
      </c>
      <c r="F177" s="10" t="s">
        <v>17</v>
      </c>
      <c r="G177" s="11" t="n">
        <v>45000</v>
      </c>
      <c r="H177" s="11" t="n">
        <v>150000</v>
      </c>
      <c r="I177" s="12" t="n">
        <v>0.3</v>
      </c>
      <c r="J177" s="11" t="n">
        <v>500000</v>
      </c>
      <c r="K177" s="11" t="n">
        <v>45000</v>
      </c>
      <c r="L177" s="16"/>
    </row>
    <row r="178" s="15" customFormat="true" ht="30" hidden="false" customHeight="true" outlineLevel="0" collapsed="false">
      <c r="A178" s="10" t="n">
        <v>176</v>
      </c>
      <c r="B178" s="9" t="s">
        <v>550</v>
      </c>
      <c r="C178" s="9" t="s">
        <v>551</v>
      </c>
      <c r="D178" s="10" t="s">
        <v>552</v>
      </c>
      <c r="E178" s="9" t="s">
        <v>16</v>
      </c>
      <c r="F178" s="10" t="s">
        <v>17</v>
      </c>
      <c r="G178" s="11" t="n">
        <v>165384.45</v>
      </c>
      <c r="H178" s="11" t="n">
        <v>551281.5</v>
      </c>
      <c r="I178" s="12" t="n">
        <v>0.3</v>
      </c>
      <c r="J178" s="11" t="n">
        <v>500000</v>
      </c>
      <c r="K178" s="11" t="n">
        <v>165384.45</v>
      </c>
      <c r="L178" s="16"/>
    </row>
    <row r="179" s="14" customFormat="true" ht="30" hidden="false" customHeight="true" outlineLevel="0" collapsed="false">
      <c r="A179" s="10" t="n">
        <v>177</v>
      </c>
      <c r="B179" s="9" t="s">
        <v>553</v>
      </c>
      <c r="C179" s="9" t="s">
        <v>554</v>
      </c>
      <c r="D179" s="10" t="s">
        <v>555</v>
      </c>
      <c r="E179" s="9" t="s">
        <v>556</v>
      </c>
      <c r="F179" s="10" t="s">
        <v>17</v>
      </c>
      <c r="G179" s="11" t="n">
        <v>340246.44</v>
      </c>
      <c r="H179" s="11" t="n">
        <v>1134154.8</v>
      </c>
      <c r="I179" s="12" t="n">
        <v>0.3</v>
      </c>
      <c r="J179" s="11" t="n">
        <v>500000</v>
      </c>
      <c r="K179" s="11" t="n">
        <v>340246.44</v>
      </c>
      <c r="L179" s="16"/>
    </row>
    <row r="180" s="14" customFormat="true" ht="30" hidden="false" customHeight="true" outlineLevel="0" collapsed="false">
      <c r="A180" s="10" t="n">
        <v>178</v>
      </c>
      <c r="B180" s="9" t="s">
        <v>557</v>
      </c>
      <c r="C180" s="9" t="s">
        <v>558</v>
      </c>
      <c r="D180" s="10" t="s">
        <v>559</v>
      </c>
      <c r="E180" s="9" t="s">
        <v>31</v>
      </c>
      <c r="F180" s="10" t="s">
        <v>17</v>
      </c>
      <c r="G180" s="11" t="n">
        <v>69000</v>
      </c>
      <c r="H180" s="11" t="n">
        <v>230000</v>
      </c>
      <c r="I180" s="12" t="n">
        <v>0.3</v>
      </c>
      <c r="J180" s="11" t="n">
        <v>500000</v>
      </c>
      <c r="K180" s="11" t="n">
        <v>69000</v>
      </c>
      <c r="L180" s="16"/>
    </row>
    <row r="181" s="14" customFormat="true" ht="30" hidden="false" customHeight="true" outlineLevel="0" collapsed="false">
      <c r="A181" s="10" t="n">
        <v>179</v>
      </c>
      <c r="B181" s="9" t="s">
        <v>560</v>
      </c>
      <c r="C181" s="9" t="s">
        <v>561</v>
      </c>
      <c r="D181" s="10" t="s">
        <v>562</v>
      </c>
      <c r="E181" s="9" t="s">
        <v>16</v>
      </c>
      <c r="F181" s="10" t="s">
        <v>17</v>
      </c>
      <c r="G181" s="11" t="n">
        <v>36008.48</v>
      </c>
      <c r="H181" s="11" t="n">
        <v>120028.25</v>
      </c>
      <c r="I181" s="12" t="n">
        <v>0.3</v>
      </c>
      <c r="J181" s="11" t="n">
        <v>500000</v>
      </c>
      <c r="K181" s="11" t="n">
        <v>36008.48</v>
      </c>
      <c r="L181" s="16"/>
    </row>
    <row r="182" s="14" customFormat="true" ht="30" hidden="false" customHeight="true" outlineLevel="0" collapsed="false">
      <c r="A182" s="10" t="n">
        <v>180</v>
      </c>
      <c r="B182" s="9" t="s">
        <v>563</v>
      </c>
      <c r="C182" s="9" t="s">
        <v>564</v>
      </c>
      <c r="D182" s="10" t="s">
        <v>565</v>
      </c>
      <c r="E182" s="9" t="s">
        <v>16</v>
      </c>
      <c r="F182" s="10" t="s">
        <v>17</v>
      </c>
      <c r="G182" s="11" t="n">
        <v>43403.08</v>
      </c>
      <c r="H182" s="11" t="n">
        <v>144676.94</v>
      </c>
      <c r="I182" s="12" t="n">
        <v>0.3</v>
      </c>
      <c r="J182" s="11" t="n">
        <v>500000</v>
      </c>
      <c r="K182" s="11" t="n">
        <v>43403.08</v>
      </c>
      <c r="L182" s="16"/>
    </row>
    <row r="183" s="15" customFormat="true" ht="30" hidden="false" customHeight="true" outlineLevel="0" collapsed="false">
      <c r="A183" s="10" t="n">
        <v>181</v>
      </c>
      <c r="B183" s="9" t="s">
        <v>566</v>
      </c>
      <c r="C183" s="9" t="s">
        <v>567</v>
      </c>
      <c r="D183" s="10" t="s">
        <v>568</v>
      </c>
      <c r="E183" s="9" t="s">
        <v>16</v>
      </c>
      <c r="F183" s="10" t="s">
        <v>17</v>
      </c>
      <c r="G183" s="11" t="n">
        <v>39000</v>
      </c>
      <c r="H183" s="11" t="n">
        <v>130000</v>
      </c>
      <c r="I183" s="12" t="n">
        <v>0.3</v>
      </c>
      <c r="J183" s="11" t="n">
        <v>500000</v>
      </c>
      <c r="K183" s="11" t="n">
        <v>39000</v>
      </c>
      <c r="L183" s="16"/>
    </row>
    <row r="184" s="14" customFormat="true" ht="30" hidden="false" customHeight="true" outlineLevel="0" collapsed="false">
      <c r="A184" s="10" t="n">
        <v>182</v>
      </c>
      <c r="B184" s="9" t="s">
        <v>569</v>
      </c>
      <c r="C184" s="9" t="s">
        <v>570</v>
      </c>
      <c r="D184" s="10" t="s">
        <v>571</v>
      </c>
      <c r="E184" s="9" t="s">
        <v>16</v>
      </c>
      <c r="F184" s="10" t="s">
        <v>17</v>
      </c>
      <c r="G184" s="11" t="n">
        <v>80997.67</v>
      </c>
      <c r="H184" s="11" t="n">
        <v>269992.22</v>
      </c>
      <c r="I184" s="12" t="n">
        <v>0.3</v>
      </c>
      <c r="J184" s="11" t="n">
        <v>500000</v>
      </c>
      <c r="K184" s="11" t="n">
        <v>80997.67</v>
      </c>
      <c r="L184" s="16"/>
    </row>
    <row r="185" s="14" customFormat="true" ht="30" hidden="false" customHeight="true" outlineLevel="0" collapsed="false">
      <c r="A185" s="10" t="n">
        <v>183</v>
      </c>
      <c r="B185" s="9" t="s">
        <v>572</v>
      </c>
      <c r="C185" s="9" t="s">
        <v>573</v>
      </c>
      <c r="D185" s="10" t="s">
        <v>574</v>
      </c>
      <c r="E185" s="9" t="s">
        <v>16</v>
      </c>
      <c r="F185" s="10" t="s">
        <v>17</v>
      </c>
      <c r="G185" s="11" t="n">
        <v>47515.25</v>
      </c>
      <c r="H185" s="11" t="n">
        <v>158384.16</v>
      </c>
      <c r="I185" s="12" t="n">
        <v>0.3</v>
      </c>
      <c r="J185" s="11" t="n">
        <v>500000</v>
      </c>
      <c r="K185" s="11" t="n">
        <v>47515.25</v>
      </c>
      <c r="L185" s="16"/>
    </row>
    <row r="186" s="14" customFormat="true" ht="30" hidden="false" customHeight="true" outlineLevel="0" collapsed="false">
      <c r="A186" s="10" t="n">
        <v>184</v>
      </c>
      <c r="B186" s="9" t="s">
        <v>575</v>
      </c>
      <c r="C186" s="9" t="s">
        <v>576</v>
      </c>
      <c r="D186" s="10" t="s">
        <v>577</v>
      </c>
      <c r="E186" s="9" t="s">
        <v>99</v>
      </c>
      <c r="F186" s="10" t="s">
        <v>17</v>
      </c>
      <c r="G186" s="11" t="n">
        <v>6000</v>
      </c>
      <c r="H186" s="11" t="n">
        <v>20000</v>
      </c>
      <c r="I186" s="12" t="n">
        <v>0.3</v>
      </c>
      <c r="J186" s="11" t="n">
        <v>500000</v>
      </c>
      <c r="K186" s="11" t="n">
        <v>6000</v>
      </c>
      <c r="L186" s="16"/>
    </row>
    <row r="187" s="14" customFormat="true" ht="30" hidden="false" customHeight="true" outlineLevel="0" collapsed="false">
      <c r="A187" s="10" t="n">
        <v>185</v>
      </c>
      <c r="B187" s="9" t="s">
        <v>578</v>
      </c>
      <c r="C187" s="9" t="s">
        <v>579</v>
      </c>
      <c r="D187" s="10" t="s">
        <v>580</v>
      </c>
      <c r="E187" s="9" t="s">
        <v>16</v>
      </c>
      <c r="F187" s="10" t="s">
        <v>17</v>
      </c>
      <c r="G187" s="11" t="n">
        <v>24000</v>
      </c>
      <c r="H187" s="11" t="n">
        <v>80000</v>
      </c>
      <c r="I187" s="12" t="n">
        <v>0.3</v>
      </c>
      <c r="J187" s="11" t="n">
        <v>500000</v>
      </c>
      <c r="K187" s="11" t="n">
        <v>24000</v>
      </c>
      <c r="L187" s="16"/>
    </row>
    <row r="188" s="14" customFormat="true" ht="30" hidden="false" customHeight="true" outlineLevel="0" collapsed="false">
      <c r="A188" s="10" t="n">
        <v>186</v>
      </c>
      <c r="B188" s="9" t="s">
        <v>581</v>
      </c>
      <c r="C188" s="9" t="s">
        <v>582</v>
      </c>
      <c r="D188" s="10" t="s">
        <v>583</v>
      </c>
      <c r="E188" s="9" t="s">
        <v>16</v>
      </c>
      <c r="F188" s="10" t="s">
        <v>17</v>
      </c>
      <c r="G188" s="11" t="n">
        <v>21000</v>
      </c>
      <c r="H188" s="11" t="n">
        <v>70000</v>
      </c>
      <c r="I188" s="12" t="n">
        <v>0.3</v>
      </c>
      <c r="J188" s="11" t="n">
        <v>500000</v>
      </c>
      <c r="K188" s="11" t="n">
        <v>21000</v>
      </c>
      <c r="L188" s="16"/>
    </row>
    <row r="189" s="14" customFormat="true" ht="30" hidden="false" customHeight="true" outlineLevel="0" collapsed="false">
      <c r="A189" s="10" t="n">
        <v>187</v>
      </c>
      <c r="B189" s="9" t="s">
        <v>584</v>
      </c>
      <c r="C189" s="9" t="s">
        <v>585</v>
      </c>
      <c r="D189" s="10" t="s">
        <v>586</v>
      </c>
      <c r="E189" s="9" t="s">
        <v>16</v>
      </c>
      <c r="F189" s="10" t="s">
        <v>17</v>
      </c>
      <c r="G189" s="11" t="n">
        <v>75000</v>
      </c>
      <c r="H189" s="11" t="n">
        <v>250000</v>
      </c>
      <c r="I189" s="12" t="n">
        <v>0.3</v>
      </c>
      <c r="J189" s="11" t="n">
        <v>500000</v>
      </c>
      <c r="K189" s="11" t="n">
        <v>75000</v>
      </c>
      <c r="L189" s="16"/>
    </row>
    <row r="190" s="14" customFormat="true" ht="30" hidden="false" customHeight="true" outlineLevel="0" collapsed="false">
      <c r="A190" s="10" t="n">
        <v>188</v>
      </c>
      <c r="B190" s="9" t="s">
        <v>587</v>
      </c>
      <c r="C190" s="9" t="s">
        <v>588</v>
      </c>
      <c r="D190" s="10" t="s">
        <v>589</v>
      </c>
      <c r="E190" s="9" t="s">
        <v>590</v>
      </c>
      <c r="F190" s="10" t="s">
        <v>17</v>
      </c>
      <c r="G190" s="11" t="n">
        <v>500000</v>
      </c>
      <c r="H190" s="11" t="n">
        <v>2409786.89</v>
      </c>
      <c r="I190" s="12" t="n">
        <v>0.3</v>
      </c>
      <c r="J190" s="11" t="n">
        <v>500000</v>
      </c>
      <c r="K190" s="11" t="n">
        <v>500000</v>
      </c>
      <c r="L190" s="16"/>
    </row>
    <row r="191" s="14" customFormat="true" ht="30" hidden="false" customHeight="true" outlineLevel="0" collapsed="false">
      <c r="A191" s="10" t="n">
        <v>189</v>
      </c>
      <c r="B191" s="9" t="s">
        <v>591</v>
      </c>
      <c r="C191" s="9" t="s">
        <v>592</v>
      </c>
      <c r="D191" s="10" t="s">
        <v>593</v>
      </c>
      <c r="E191" s="9" t="s">
        <v>16</v>
      </c>
      <c r="F191" s="10" t="s">
        <v>17</v>
      </c>
      <c r="G191" s="11" t="n">
        <v>104713.58</v>
      </c>
      <c r="H191" s="11" t="n">
        <v>349045.26</v>
      </c>
      <c r="I191" s="12" t="n">
        <v>0.3</v>
      </c>
      <c r="J191" s="11" t="n">
        <v>500000</v>
      </c>
      <c r="K191" s="11" t="n">
        <v>104713.58</v>
      </c>
      <c r="L191" s="16"/>
    </row>
    <row r="192" s="14" customFormat="true" ht="30" hidden="false" customHeight="true" outlineLevel="0" collapsed="false">
      <c r="A192" s="10" t="n">
        <v>190</v>
      </c>
      <c r="B192" s="9" t="s">
        <v>594</v>
      </c>
      <c r="C192" s="9" t="s">
        <v>595</v>
      </c>
      <c r="D192" s="10" t="s">
        <v>596</v>
      </c>
      <c r="E192" s="9" t="s">
        <v>16</v>
      </c>
      <c r="F192" s="10" t="s">
        <v>17</v>
      </c>
      <c r="G192" s="11" t="n">
        <v>248270.82</v>
      </c>
      <c r="H192" s="11" t="n">
        <v>827569.41</v>
      </c>
      <c r="I192" s="12" t="n">
        <v>0.3</v>
      </c>
      <c r="J192" s="11" t="n">
        <v>500000</v>
      </c>
      <c r="K192" s="11" t="n">
        <v>248270.82</v>
      </c>
      <c r="L192" s="16"/>
    </row>
    <row r="193" s="14" customFormat="true" ht="30" hidden="false" customHeight="true" outlineLevel="0" collapsed="false">
      <c r="A193" s="10" t="n">
        <v>191</v>
      </c>
      <c r="B193" s="9" t="s">
        <v>597</v>
      </c>
      <c r="C193" s="9" t="s">
        <v>598</v>
      </c>
      <c r="D193" s="10" t="s">
        <v>599</v>
      </c>
      <c r="E193" s="9" t="s">
        <v>16</v>
      </c>
      <c r="F193" s="10" t="s">
        <v>17</v>
      </c>
      <c r="G193" s="11" t="n">
        <v>98570.84</v>
      </c>
      <c r="H193" s="11" t="n">
        <v>328569.45</v>
      </c>
      <c r="I193" s="12" t="n">
        <v>0.3</v>
      </c>
      <c r="J193" s="11" t="n">
        <v>500000</v>
      </c>
      <c r="K193" s="11" t="n">
        <v>98570.84</v>
      </c>
      <c r="L193" s="16"/>
    </row>
    <row r="194" s="14" customFormat="true" ht="30" hidden="false" customHeight="true" outlineLevel="0" collapsed="false">
      <c r="A194" s="10" t="n">
        <v>192</v>
      </c>
      <c r="B194" s="9" t="s">
        <v>600</v>
      </c>
      <c r="C194" s="9" t="s">
        <v>601</v>
      </c>
      <c r="D194" s="10" t="s">
        <v>602</v>
      </c>
      <c r="E194" s="9" t="s">
        <v>16</v>
      </c>
      <c r="F194" s="10" t="s">
        <v>17</v>
      </c>
      <c r="G194" s="11" t="n">
        <v>84000</v>
      </c>
      <c r="H194" s="11" t="n">
        <v>280000</v>
      </c>
      <c r="I194" s="12" t="n">
        <v>0.3</v>
      </c>
      <c r="J194" s="11" t="n">
        <v>500000</v>
      </c>
      <c r="K194" s="11" t="n">
        <v>84000</v>
      </c>
      <c r="L194" s="16"/>
    </row>
    <row r="195" s="14" customFormat="true" ht="30" hidden="false" customHeight="true" outlineLevel="0" collapsed="false">
      <c r="A195" s="10" t="n">
        <v>193</v>
      </c>
      <c r="B195" s="9" t="s">
        <v>603</v>
      </c>
      <c r="C195" s="9" t="s">
        <v>604</v>
      </c>
      <c r="D195" s="10" t="s">
        <v>605</v>
      </c>
      <c r="E195" s="9" t="s">
        <v>16</v>
      </c>
      <c r="F195" s="10" t="s">
        <v>17</v>
      </c>
      <c r="G195" s="11" t="n">
        <v>39944.36</v>
      </c>
      <c r="H195" s="11" t="n">
        <v>133147.88</v>
      </c>
      <c r="I195" s="12" t="n">
        <v>0.3</v>
      </c>
      <c r="J195" s="11" t="n">
        <v>500000</v>
      </c>
      <c r="K195" s="11" t="n">
        <v>39944.36</v>
      </c>
      <c r="L195" s="16"/>
    </row>
    <row r="196" s="14" customFormat="true" ht="30" hidden="false" customHeight="true" outlineLevel="0" collapsed="false">
      <c r="A196" s="10" t="n">
        <v>194</v>
      </c>
      <c r="B196" s="9" t="s">
        <v>606</v>
      </c>
      <c r="C196" s="9" t="s">
        <v>607</v>
      </c>
      <c r="D196" s="10" t="s">
        <v>608</v>
      </c>
      <c r="E196" s="9" t="s">
        <v>16</v>
      </c>
      <c r="F196" s="10" t="s">
        <v>17</v>
      </c>
      <c r="G196" s="11" t="n">
        <v>65863.14</v>
      </c>
      <c r="H196" s="11" t="n">
        <v>219543.8</v>
      </c>
      <c r="I196" s="12" t="n">
        <v>0.3</v>
      </c>
      <c r="J196" s="11" t="n">
        <v>500000</v>
      </c>
      <c r="K196" s="11" t="n">
        <v>65863.14</v>
      </c>
      <c r="L196" s="16"/>
    </row>
    <row r="197" s="14" customFormat="true" ht="30" hidden="false" customHeight="true" outlineLevel="0" collapsed="false">
      <c r="A197" s="10" t="n">
        <v>195</v>
      </c>
      <c r="B197" s="9" t="s">
        <v>609</v>
      </c>
      <c r="C197" s="9" t="s">
        <v>610</v>
      </c>
      <c r="D197" s="10" t="s">
        <v>611</v>
      </c>
      <c r="E197" s="9" t="s">
        <v>99</v>
      </c>
      <c r="F197" s="10" t="s">
        <v>17</v>
      </c>
      <c r="G197" s="11" t="n">
        <v>21326.4</v>
      </c>
      <c r="H197" s="11" t="n">
        <v>71088</v>
      </c>
      <c r="I197" s="12" t="n">
        <v>0.3</v>
      </c>
      <c r="J197" s="11" t="n">
        <v>500000</v>
      </c>
      <c r="K197" s="11" t="n">
        <v>21326.4</v>
      </c>
      <c r="L197" s="16"/>
    </row>
    <row r="198" s="14" customFormat="true" ht="30" hidden="false" customHeight="true" outlineLevel="0" collapsed="false">
      <c r="A198" s="10" t="n">
        <v>196</v>
      </c>
      <c r="B198" s="17" t="s">
        <v>612</v>
      </c>
      <c r="C198" s="17" t="s">
        <v>613</v>
      </c>
      <c r="D198" s="5" t="s">
        <v>614</v>
      </c>
      <c r="E198" s="17" t="s">
        <v>16</v>
      </c>
      <c r="F198" s="10" t="s">
        <v>17</v>
      </c>
      <c r="G198" s="18" t="n">
        <v>148943.58</v>
      </c>
      <c r="H198" s="18" t="n">
        <v>496478.59</v>
      </c>
      <c r="I198" s="12" t="n">
        <v>0.3</v>
      </c>
      <c r="J198" s="11" t="n">
        <v>500000</v>
      </c>
      <c r="K198" s="11" t="n">
        <v>148943.58</v>
      </c>
      <c r="L198" s="19"/>
    </row>
    <row r="199" s="14" customFormat="true" ht="30" hidden="false" customHeight="true" outlineLevel="0" collapsed="false">
      <c r="A199" s="10" t="n">
        <v>197</v>
      </c>
      <c r="B199" s="9" t="s">
        <v>615</v>
      </c>
      <c r="C199" s="9" t="s">
        <v>616</v>
      </c>
      <c r="D199" s="10" t="s">
        <v>617</v>
      </c>
      <c r="E199" s="9" t="s">
        <v>16</v>
      </c>
      <c r="F199" s="10" t="s">
        <v>17</v>
      </c>
      <c r="G199" s="11" t="n">
        <v>88315.46</v>
      </c>
      <c r="H199" s="11" t="n">
        <v>294384.88</v>
      </c>
      <c r="I199" s="12" t="n">
        <v>0.3</v>
      </c>
      <c r="J199" s="11" t="n">
        <v>500000</v>
      </c>
      <c r="K199" s="11" t="n">
        <v>88315.46</v>
      </c>
      <c r="L199" s="16"/>
    </row>
    <row r="200" s="14" customFormat="true" ht="30" hidden="false" customHeight="true" outlineLevel="0" collapsed="false">
      <c r="A200" s="10" t="n">
        <v>198</v>
      </c>
      <c r="B200" s="9" t="s">
        <v>618</v>
      </c>
      <c r="C200" s="9" t="s">
        <v>619</v>
      </c>
      <c r="D200" s="10" t="s">
        <v>620</v>
      </c>
      <c r="E200" s="9" t="s">
        <v>16</v>
      </c>
      <c r="F200" s="10" t="s">
        <v>17</v>
      </c>
      <c r="G200" s="11" t="n">
        <v>317054.44</v>
      </c>
      <c r="H200" s="11" t="n">
        <v>1056848.12</v>
      </c>
      <c r="I200" s="12" t="n">
        <v>0.3</v>
      </c>
      <c r="J200" s="11" t="n">
        <v>500000</v>
      </c>
      <c r="K200" s="11" t="n">
        <v>317054.44</v>
      </c>
      <c r="L200" s="16"/>
    </row>
    <row r="201" s="14" customFormat="true" ht="30" hidden="false" customHeight="true" outlineLevel="0" collapsed="false">
      <c r="A201" s="10" t="n">
        <v>199</v>
      </c>
      <c r="B201" s="17" t="s">
        <v>621</v>
      </c>
      <c r="C201" s="17" t="s">
        <v>622</v>
      </c>
      <c r="D201" s="5" t="s">
        <v>623</v>
      </c>
      <c r="E201" s="17" t="s">
        <v>16</v>
      </c>
      <c r="F201" s="10" t="s">
        <v>17</v>
      </c>
      <c r="G201" s="18" t="n">
        <v>60000</v>
      </c>
      <c r="H201" s="18" t="n">
        <v>200000</v>
      </c>
      <c r="I201" s="12" t="n">
        <v>0.3</v>
      </c>
      <c r="J201" s="11" t="n">
        <v>500000</v>
      </c>
      <c r="K201" s="11" t="n">
        <v>60000</v>
      </c>
      <c r="L201" s="19"/>
    </row>
    <row r="202" s="14" customFormat="true" ht="30" hidden="false" customHeight="true" outlineLevel="0" collapsed="false">
      <c r="A202" s="10" t="n">
        <v>200</v>
      </c>
      <c r="B202" s="17" t="s">
        <v>624</v>
      </c>
      <c r="C202" s="17" t="s">
        <v>625</v>
      </c>
      <c r="D202" s="5" t="s">
        <v>626</v>
      </c>
      <c r="E202" s="17" t="s">
        <v>16</v>
      </c>
      <c r="F202" s="10" t="s">
        <v>17</v>
      </c>
      <c r="G202" s="18" t="n">
        <v>50415.9</v>
      </c>
      <c r="H202" s="18" t="n">
        <v>168052.99</v>
      </c>
      <c r="I202" s="12" t="n">
        <v>0.3</v>
      </c>
      <c r="J202" s="11" t="n">
        <v>500000</v>
      </c>
      <c r="K202" s="11" t="n">
        <v>50415.9</v>
      </c>
      <c r="L202" s="19"/>
    </row>
    <row r="203" s="14" customFormat="true" ht="43" hidden="false" customHeight="true" outlineLevel="0" collapsed="false">
      <c r="A203" s="10" t="n">
        <v>201</v>
      </c>
      <c r="B203" s="17" t="s">
        <v>627</v>
      </c>
      <c r="C203" s="17" t="s">
        <v>628</v>
      </c>
      <c r="D203" s="5" t="s">
        <v>629</v>
      </c>
      <c r="E203" s="17" t="s">
        <v>510</v>
      </c>
      <c r="F203" s="10" t="s">
        <v>17</v>
      </c>
      <c r="G203" s="18" t="n">
        <v>311813.84</v>
      </c>
      <c r="H203" s="20" t="n">
        <v>1038549.1</v>
      </c>
      <c r="I203" s="12" t="n">
        <v>0.3</v>
      </c>
      <c r="J203" s="11" t="n">
        <v>500000</v>
      </c>
      <c r="K203" s="11" t="n">
        <v>311564.73</v>
      </c>
      <c r="L203" s="21" t="s">
        <v>630</v>
      </c>
    </row>
    <row r="204" s="14" customFormat="true" ht="30" hidden="false" customHeight="true" outlineLevel="0" collapsed="false">
      <c r="A204" s="10" t="n">
        <v>202</v>
      </c>
      <c r="B204" s="9" t="s">
        <v>631</v>
      </c>
      <c r="C204" s="9" t="s">
        <v>632</v>
      </c>
      <c r="D204" s="10" t="s">
        <v>633</v>
      </c>
      <c r="E204" s="9" t="s">
        <v>634</v>
      </c>
      <c r="F204" s="10" t="s">
        <v>17</v>
      </c>
      <c r="G204" s="11" t="n">
        <v>149378.23</v>
      </c>
      <c r="H204" s="11" t="n">
        <v>497927.42</v>
      </c>
      <c r="I204" s="12" t="n">
        <v>0.3</v>
      </c>
      <c r="J204" s="11" t="n">
        <v>500000</v>
      </c>
      <c r="K204" s="11" t="n">
        <v>149378.23</v>
      </c>
      <c r="L204" s="16"/>
    </row>
    <row r="205" s="14" customFormat="true" ht="30" hidden="false" customHeight="true" outlineLevel="0" collapsed="false">
      <c r="A205" s="10" t="n">
        <v>203</v>
      </c>
      <c r="B205" s="9" t="s">
        <v>635</v>
      </c>
      <c r="C205" s="9" t="s">
        <v>636</v>
      </c>
      <c r="D205" s="10" t="s">
        <v>637</v>
      </c>
      <c r="E205" s="9" t="s">
        <v>16</v>
      </c>
      <c r="F205" s="10" t="s">
        <v>17</v>
      </c>
      <c r="G205" s="11" t="n">
        <v>10127.8</v>
      </c>
      <c r="H205" s="11" t="n">
        <v>33759.34</v>
      </c>
      <c r="I205" s="12" t="n">
        <v>0.3</v>
      </c>
      <c r="J205" s="11" t="n">
        <v>500000</v>
      </c>
      <c r="K205" s="11" t="n">
        <v>10127.8</v>
      </c>
      <c r="L205" s="16"/>
    </row>
    <row r="206" s="14" customFormat="true" ht="30" hidden="false" customHeight="true" outlineLevel="0" collapsed="false">
      <c r="A206" s="10" t="n">
        <v>204</v>
      </c>
      <c r="B206" s="9" t="s">
        <v>638</v>
      </c>
      <c r="C206" s="9" t="s">
        <v>639</v>
      </c>
      <c r="D206" s="10" t="s">
        <v>640</v>
      </c>
      <c r="E206" s="9" t="s">
        <v>16</v>
      </c>
      <c r="F206" s="10" t="s">
        <v>17</v>
      </c>
      <c r="G206" s="11" t="n">
        <v>120000</v>
      </c>
      <c r="H206" s="11" t="n">
        <v>400000</v>
      </c>
      <c r="I206" s="12" t="n">
        <v>0.3</v>
      </c>
      <c r="J206" s="11" t="n">
        <v>500000</v>
      </c>
      <c r="K206" s="11" t="n">
        <v>120000</v>
      </c>
      <c r="L206" s="16"/>
    </row>
    <row r="207" s="14" customFormat="true" ht="30" hidden="false" customHeight="true" outlineLevel="0" collapsed="false">
      <c r="A207" s="10" t="n">
        <v>205</v>
      </c>
      <c r="B207" s="17" t="s">
        <v>641</v>
      </c>
      <c r="C207" s="17" t="s">
        <v>642</v>
      </c>
      <c r="D207" s="5" t="s">
        <v>643</v>
      </c>
      <c r="E207" s="17" t="s">
        <v>644</v>
      </c>
      <c r="F207" s="10" t="s">
        <v>17</v>
      </c>
      <c r="G207" s="18" t="n">
        <v>349003.41</v>
      </c>
      <c r="H207" s="18" t="n">
        <v>1163344.69</v>
      </c>
      <c r="I207" s="12" t="n">
        <v>0.3</v>
      </c>
      <c r="J207" s="11" t="n">
        <v>500000</v>
      </c>
      <c r="K207" s="11" t="n">
        <v>349003.41</v>
      </c>
      <c r="L207" s="21"/>
    </row>
    <row r="208" s="14" customFormat="true" ht="40" hidden="false" customHeight="true" outlineLevel="0" collapsed="false">
      <c r="A208" s="10" t="n">
        <v>206</v>
      </c>
      <c r="B208" s="9" t="s">
        <v>645</v>
      </c>
      <c r="C208" s="9" t="s">
        <v>646</v>
      </c>
      <c r="D208" s="10" t="s">
        <v>647</v>
      </c>
      <c r="E208" s="9" t="s">
        <v>31</v>
      </c>
      <c r="F208" s="10" t="s">
        <v>17</v>
      </c>
      <c r="G208" s="11" t="n">
        <v>27194.61</v>
      </c>
      <c r="H208" s="11" t="n">
        <v>90648.39</v>
      </c>
      <c r="I208" s="12" t="n">
        <v>0.3</v>
      </c>
      <c r="J208" s="11" t="n">
        <v>500000</v>
      </c>
      <c r="K208" s="11" t="n">
        <v>27194.52</v>
      </c>
      <c r="L208" s="21" t="s">
        <v>648</v>
      </c>
    </row>
    <row r="209" s="14" customFormat="true" ht="30" hidden="false" customHeight="true" outlineLevel="0" collapsed="false">
      <c r="A209" s="10" t="n">
        <v>207</v>
      </c>
      <c r="B209" s="9" t="s">
        <v>649</v>
      </c>
      <c r="C209" s="9" t="s">
        <v>650</v>
      </c>
      <c r="D209" s="10" t="s">
        <v>651</v>
      </c>
      <c r="E209" s="9" t="s">
        <v>16</v>
      </c>
      <c r="F209" s="10" t="s">
        <v>17</v>
      </c>
      <c r="G209" s="11" t="n">
        <v>51429.83</v>
      </c>
      <c r="H209" s="11" t="n">
        <v>171432.75</v>
      </c>
      <c r="I209" s="12" t="n">
        <v>0.3</v>
      </c>
      <c r="J209" s="11" t="n">
        <v>500000</v>
      </c>
      <c r="K209" s="11" t="n">
        <v>51429.83</v>
      </c>
      <c r="L209" s="16"/>
    </row>
    <row r="210" s="14" customFormat="true" ht="30" hidden="false" customHeight="true" outlineLevel="0" collapsed="false">
      <c r="A210" s="10" t="n">
        <v>208</v>
      </c>
      <c r="B210" s="9" t="s">
        <v>652</v>
      </c>
      <c r="C210" s="9" t="s">
        <v>653</v>
      </c>
      <c r="D210" s="10" t="s">
        <v>654</v>
      </c>
      <c r="E210" s="9" t="s">
        <v>16</v>
      </c>
      <c r="F210" s="10" t="s">
        <v>17</v>
      </c>
      <c r="G210" s="11" t="n">
        <v>55341</v>
      </c>
      <c r="H210" s="11" t="n">
        <v>184470</v>
      </c>
      <c r="I210" s="12" t="n">
        <v>0.3</v>
      </c>
      <c r="J210" s="11" t="n">
        <v>500000</v>
      </c>
      <c r="K210" s="11" t="n">
        <v>55341</v>
      </c>
      <c r="L210" s="16"/>
    </row>
    <row r="211" s="14" customFormat="true" ht="30" hidden="false" customHeight="true" outlineLevel="0" collapsed="false">
      <c r="A211" s="10" t="n">
        <v>209</v>
      </c>
      <c r="B211" s="9" t="s">
        <v>655</v>
      </c>
      <c r="C211" s="9" t="s">
        <v>656</v>
      </c>
      <c r="D211" s="10" t="s">
        <v>657</v>
      </c>
      <c r="E211" s="9" t="s">
        <v>658</v>
      </c>
      <c r="F211" s="10" t="s">
        <v>17</v>
      </c>
      <c r="G211" s="11" t="n">
        <v>41860.8</v>
      </c>
      <c r="H211" s="11" t="n">
        <v>139536</v>
      </c>
      <c r="I211" s="12" t="n">
        <v>0.3</v>
      </c>
      <c r="J211" s="11" t="n">
        <v>500000</v>
      </c>
      <c r="K211" s="11" t="n">
        <v>41860.8</v>
      </c>
      <c r="L211" s="16"/>
    </row>
    <row r="212" s="14" customFormat="true" ht="30" hidden="false" customHeight="true" outlineLevel="0" collapsed="false">
      <c r="A212" s="10" t="n">
        <v>210</v>
      </c>
      <c r="B212" s="17" t="s">
        <v>659</v>
      </c>
      <c r="C212" s="17" t="s">
        <v>660</v>
      </c>
      <c r="D212" s="5" t="s">
        <v>661</v>
      </c>
      <c r="E212" s="17" t="s">
        <v>31</v>
      </c>
      <c r="F212" s="10" t="s">
        <v>17</v>
      </c>
      <c r="G212" s="18" t="n">
        <v>6253.76</v>
      </c>
      <c r="H212" s="18" t="n">
        <v>20845.87</v>
      </c>
      <c r="I212" s="12" t="n">
        <v>0.3</v>
      </c>
      <c r="J212" s="11" t="n">
        <v>500000</v>
      </c>
      <c r="K212" s="11" t="n">
        <v>6253.76</v>
      </c>
      <c r="L212" s="21"/>
    </row>
    <row r="213" s="14" customFormat="true" ht="30" hidden="false" customHeight="true" outlineLevel="0" collapsed="false">
      <c r="A213" s="10" t="n">
        <v>211</v>
      </c>
      <c r="B213" s="9" t="s">
        <v>662</v>
      </c>
      <c r="C213" s="9" t="s">
        <v>663</v>
      </c>
      <c r="D213" s="10" t="s">
        <v>664</v>
      </c>
      <c r="E213" s="9" t="s">
        <v>16</v>
      </c>
      <c r="F213" s="10" t="s">
        <v>17</v>
      </c>
      <c r="G213" s="11" t="n">
        <v>15000</v>
      </c>
      <c r="H213" s="11" t="n">
        <v>50000</v>
      </c>
      <c r="I213" s="12" t="n">
        <v>0.3</v>
      </c>
      <c r="J213" s="11" t="n">
        <v>500000</v>
      </c>
      <c r="K213" s="11" t="n">
        <v>15000</v>
      </c>
      <c r="L213" s="16"/>
    </row>
    <row r="214" s="14" customFormat="true" ht="30" hidden="false" customHeight="true" outlineLevel="0" collapsed="false">
      <c r="A214" s="10" t="n">
        <v>212</v>
      </c>
      <c r="B214" s="9" t="s">
        <v>665</v>
      </c>
      <c r="C214" s="9" t="s">
        <v>666</v>
      </c>
      <c r="D214" s="10" t="s">
        <v>667</v>
      </c>
      <c r="E214" s="10" t="s">
        <v>668</v>
      </c>
      <c r="F214" s="10" t="s">
        <v>17</v>
      </c>
      <c r="G214" s="11" t="n">
        <v>57703.06</v>
      </c>
      <c r="H214" s="11" t="n">
        <v>192343.52</v>
      </c>
      <c r="I214" s="12" t="n">
        <v>0.3</v>
      </c>
      <c r="J214" s="11" t="n">
        <v>500000</v>
      </c>
      <c r="K214" s="11" t="n">
        <v>57703.06</v>
      </c>
      <c r="L214" s="16"/>
    </row>
    <row r="215" s="14" customFormat="true" ht="30" hidden="false" customHeight="true" outlineLevel="0" collapsed="false">
      <c r="A215" s="10" t="n">
        <v>213</v>
      </c>
      <c r="B215" s="9" t="s">
        <v>669</v>
      </c>
      <c r="C215" s="9" t="s">
        <v>670</v>
      </c>
      <c r="D215" s="10" t="s">
        <v>671</v>
      </c>
      <c r="E215" s="9" t="s">
        <v>16</v>
      </c>
      <c r="F215" s="10" t="s">
        <v>17</v>
      </c>
      <c r="G215" s="11" t="n">
        <v>29872.08</v>
      </c>
      <c r="H215" s="11" t="n">
        <v>99573.6</v>
      </c>
      <c r="I215" s="12" t="n">
        <v>0.3</v>
      </c>
      <c r="J215" s="11" t="n">
        <v>500000</v>
      </c>
      <c r="K215" s="11" t="n">
        <v>29872.08</v>
      </c>
      <c r="L215" s="16"/>
    </row>
    <row r="216" s="14" customFormat="true" ht="30" hidden="false" customHeight="true" outlineLevel="0" collapsed="false">
      <c r="A216" s="10" t="n">
        <v>214</v>
      </c>
      <c r="B216" s="17" t="s">
        <v>672</v>
      </c>
      <c r="C216" s="17" t="s">
        <v>673</v>
      </c>
      <c r="D216" s="5" t="s">
        <v>674</v>
      </c>
      <c r="E216" s="17" t="s">
        <v>16</v>
      </c>
      <c r="F216" s="10" t="s">
        <v>17</v>
      </c>
      <c r="G216" s="18" t="n">
        <v>6468.93</v>
      </c>
      <c r="H216" s="18" t="n">
        <v>21563.1</v>
      </c>
      <c r="I216" s="12" t="n">
        <v>0.3</v>
      </c>
      <c r="J216" s="11" t="n">
        <v>500000</v>
      </c>
      <c r="K216" s="11" t="n">
        <v>6468.93</v>
      </c>
      <c r="L216" s="21"/>
    </row>
    <row r="217" s="14" customFormat="true" ht="30" hidden="false" customHeight="true" outlineLevel="0" collapsed="false">
      <c r="A217" s="10" t="n">
        <v>215</v>
      </c>
      <c r="B217" s="9" t="s">
        <v>675</v>
      </c>
      <c r="C217" s="9" t="s">
        <v>676</v>
      </c>
      <c r="D217" s="10" t="s">
        <v>677</v>
      </c>
      <c r="E217" s="9" t="s">
        <v>16</v>
      </c>
      <c r="F217" s="10" t="s">
        <v>17</v>
      </c>
      <c r="G217" s="11" t="n">
        <v>18046.7</v>
      </c>
      <c r="H217" s="11" t="n">
        <v>60155.66</v>
      </c>
      <c r="I217" s="12" t="n">
        <v>0.3</v>
      </c>
      <c r="J217" s="11" t="n">
        <v>500000</v>
      </c>
      <c r="K217" s="11" t="n">
        <v>18046.7</v>
      </c>
      <c r="L217" s="16"/>
    </row>
    <row r="218" s="14" customFormat="true" ht="30" hidden="false" customHeight="true" outlineLevel="0" collapsed="false">
      <c r="A218" s="10" t="n">
        <v>216</v>
      </c>
      <c r="B218" s="17" t="s">
        <v>678</v>
      </c>
      <c r="C218" s="17" t="s">
        <v>679</v>
      </c>
      <c r="D218" s="5" t="s">
        <v>680</v>
      </c>
      <c r="E218" s="17" t="s">
        <v>16</v>
      </c>
      <c r="F218" s="10" t="s">
        <v>17</v>
      </c>
      <c r="G218" s="18" t="n">
        <v>97378.35</v>
      </c>
      <c r="H218" s="18" t="n">
        <v>324594.51</v>
      </c>
      <c r="I218" s="12" t="n">
        <v>0.3</v>
      </c>
      <c r="J218" s="11" t="n">
        <v>500000</v>
      </c>
      <c r="K218" s="11" t="n">
        <v>97378.35</v>
      </c>
      <c r="L218" s="21"/>
    </row>
    <row r="219" s="14" customFormat="true" ht="30" hidden="false" customHeight="true" outlineLevel="0" collapsed="false">
      <c r="A219" s="10" t="n">
        <v>217</v>
      </c>
      <c r="B219" s="9" t="s">
        <v>681</v>
      </c>
      <c r="C219" s="9" t="s">
        <v>682</v>
      </c>
      <c r="D219" s="10" t="s">
        <v>683</v>
      </c>
      <c r="E219" s="9" t="s">
        <v>31</v>
      </c>
      <c r="F219" s="10" t="s">
        <v>17</v>
      </c>
      <c r="G219" s="11" t="n">
        <v>4425.52</v>
      </c>
      <c r="H219" s="11" t="n">
        <v>14751.74</v>
      </c>
      <c r="I219" s="12" t="n">
        <v>0.3</v>
      </c>
      <c r="J219" s="11" t="n">
        <v>500000</v>
      </c>
      <c r="K219" s="11" t="n">
        <v>4425.52</v>
      </c>
      <c r="L219" s="16"/>
    </row>
    <row r="220" s="14" customFormat="true" ht="30" hidden="false" customHeight="true" outlineLevel="0" collapsed="false">
      <c r="A220" s="10" t="n">
        <v>218</v>
      </c>
      <c r="B220" s="9" t="s">
        <v>684</v>
      </c>
      <c r="C220" s="9" t="s">
        <v>685</v>
      </c>
      <c r="D220" s="10" t="s">
        <v>686</v>
      </c>
      <c r="E220" s="9" t="s">
        <v>16</v>
      </c>
      <c r="F220" s="10" t="s">
        <v>17</v>
      </c>
      <c r="G220" s="11" t="n">
        <v>197110.85</v>
      </c>
      <c r="H220" s="11" t="n">
        <v>657036.16</v>
      </c>
      <c r="I220" s="12" t="n">
        <v>0.3</v>
      </c>
      <c r="J220" s="11" t="n">
        <v>500000</v>
      </c>
      <c r="K220" s="11" t="n">
        <v>197110.85</v>
      </c>
      <c r="L220" s="16"/>
    </row>
    <row r="221" s="14" customFormat="true" ht="30" hidden="false" customHeight="true" outlineLevel="0" collapsed="false">
      <c r="A221" s="10" t="n">
        <v>219</v>
      </c>
      <c r="B221" s="9" t="s">
        <v>687</v>
      </c>
      <c r="C221" s="9" t="s">
        <v>688</v>
      </c>
      <c r="D221" s="10" t="s">
        <v>689</v>
      </c>
      <c r="E221" s="9" t="s">
        <v>16</v>
      </c>
      <c r="F221" s="10" t="s">
        <v>17</v>
      </c>
      <c r="G221" s="11" t="n">
        <v>96592.9</v>
      </c>
      <c r="H221" s="11" t="n">
        <v>321976.33</v>
      </c>
      <c r="I221" s="12" t="n">
        <v>0.3</v>
      </c>
      <c r="J221" s="11" t="n">
        <v>500000</v>
      </c>
      <c r="K221" s="11" t="n">
        <v>96592.9</v>
      </c>
      <c r="L221" s="16"/>
    </row>
    <row r="222" s="14" customFormat="true" ht="30" hidden="false" customHeight="true" outlineLevel="0" collapsed="false">
      <c r="A222" s="10" t="n">
        <v>220</v>
      </c>
      <c r="B222" s="9" t="s">
        <v>690</v>
      </c>
      <c r="C222" s="9" t="s">
        <v>691</v>
      </c>
      <c r="D222" s="10" t="s">
        <v>692</v>
      </c>
      <c r="E222" s="9" t="s">
        <v>99</v>
      </c>
      <c r="F222" s="10" t="s">
        <v>17</v>
      </c>
      <c r="G222" s="11" t="n">
        <v>167084.87</v>
      </c>
      <c r="H222" s="11" t="n">
        <v>556949.56</v>
      </c>
      <c r="I222" s="12" t="n">
        <v>0.3</v>
      </c>
      <c r="J222" s="11" t="n">
        <v>500000</v>
      </c>
      <c r="K222" s="11" t="n">
        <v>167084.87</v>
      </c>
      <c r="L222" s="16"/>
    </row>
    <row r="223" s="14" customFormat="true" ht="30" hidden="false" customHeight="true" outlineLevel="0" collapsed="false">
      <c r="A223" s="10" t="n">
        <v>221</v>
      </c>
      <c r="B223" s="9" t="s">
        <v>693</v>
      </c>
      <c r="C223" s="9" t="s">
        <v>694</v>
      </c>
      <c r="D223" s="10" t="s">
        <v>695</v>
      </c>
      <c r="E223" s="9" t="s">
        <v>696</v>
      </c>
      <c r="F223" s="10" t="s">
        <v>17</v>
      </c>
      <c r="G223" s="11" t="n">
        <v>83867.34</v>
      </c>
      <c r="H223" s="11" t="n">
        <v>279557.8</v>
      </c>
      <c r="I223" s="12" t="n">
        <v>0.3</v>
      </c>
      <c r="J223" s="11" t="n">
        <v>500000</v>
      </c>
      <c r="K223" s="11" t="n">
        <v>83867.34</v>
      </c>
      <c r="L223" s="16"/>
    </row>
    <row r="224" s="14" customFormat="true" ht="30" hidden="false" customHeight="true" outlineLevel="0" collapsed="false">
      <c r="A224" s="10" t="n">
        <v>222</v>
      </c>
      <c r="B224" s="17" t="s">
        <v>697</v>
      </c>
      <c r="C224" s="17" t="s">
        <v>698</v>
      </c>
      <c r="D224" s="5" t="s">
        <v>699</v>
      </c>
      <c r="E224" s="17" t="s">
        <v>16</v>
      </c>
      <c r="F224" s="10" t="s">
        <v>17</v>
      </c>
      <c r="G224" s="18" t="n">
        <v>30000</v>
      </c>
      <c r="H224" s="18" t="n">
        <v>100000</v>
      </c>
      <c r="I224" s="12" t="n">
        <v>0.3</v>
      </c>
      <c r="J224" s="11" t="n">
        <v>500000</v>
      </c>
      <c r="K224" s="11" t="n">
        <v>30000</v>
      </c>
      <c r="L224" s="21"/>
    </row>
    <row r="225" s="14" customFormat="true" ht="30" hidden="false" customHeight="true" outlineLevel="0" collapsed="false">
      <c r="A225" s="10" t="n">
        <v>223</v>
      </c>
      <c r="B225" s="9" t="s">
        <v>700</v>
      </c>
      <c r="C225" s="9" t="s">
        <v>701</v>
      </c>
      <c r="D225" s="10" t="s">
        <v>702</v>
      </c>
      <c r="E225" s="9" t="s">
        <v>658</v>
      </c>
      <c r="F225" s="10" t="s">
        <v>17</v>
      </c>
      <c r="G225" s="11" t="n">
        <v>54000</v>
      </c>
      <c r="H225" s="11" t="n">
        <v>180000</v>
      </c>
      <c r="I225" s="12" t="n">
        <v>0.3</v>
      </c>
      <c r="J225" s="11" t="n">
        <v>500000</v>
      </c>
      <c r="K225" s="11" t="n">
        <v>54000</v>
      </c>
      <c r="L225" s="16"/>
    </row>
    <row r="226" s="14" customFormat="true" ht="30" hidden="false" customHeight="true" outlineLevel="0" collapsed="false">
      <c r="A226" s="10" t="n">
        <v>224</v>
      </c>
      <c r="B226" s="9" t="s">
        <v>703</v>
      </c>
      <c r="C226" s="9" t="s">
        <v>704</v>
      </c>
      <c r="D226" s="10" t="s">
        <v>705</v>
      </c>
      <c r="E226" s="9" t="s">
        <v>16</v>
      </c>
      <c r="F226" s="10" t="s">
        <v>17</v>
      </c>
      <c r="G226" s="11" t="n">
        <v>15000</v>
      </c>
      <c r="H226" s="11" t="n">
        <v>50000</v>
      </c>
      <c r="I226" s="12" t="n">
        <v>0.3</v>
      </c>
      <c r="J226" s="11" t="n">
        <v>500000</v>
      </c>
      <c r="K226" s="11" t="n">
        <v>15000</v>
      </c>
      <c r="L226" s="16"/>
    </row>
    <row r="227" s="14" customFormat="true" ht="30" hidden="false" customHeight="true" outlineLevel="0" collapsed="false">
      <c r="A227" s="10" t="n">
        <v>225</v>
      </c>
      <c r="B227" s="9" t="s">
        <v>706</v>
      </c>
      <c r="C227" s="9" t="s">
        <v>707</v>
      </c>
      <c r="D227" s="10" t="s">
        <v>708</v>
      </c>
      <c r="E227" s="9" t="s">
        <v>16</v>
      </c>
      <c r="F227" s="10" t="s">
        <v>17</v>
      </c>
      <c r="G227" s="11" t="n">
        <v>101226.3</v>
      </c>
      <c r="H227" s="11" t="n">
        <v>337421.01</v>
      </c>
      <c r="I227" s="12" t="n">
        <v>0.3</v>
      </c>
      <c r="J227" s="11" t="n">
        <v>500000</v>
      </c>
      <c r="K227" s="11" t="n">
        <v>101226.3</v>
      </c>
      <c r="L227" s="16"/>
    </row>
    <row r="228" s="14" customFormat="true" ht="30" hidden="false" customHeight="true" outlineLevel="0" collapsed="false">
      <c r="A228" s="10" t="n">
        <v>226</v>
      </c>
      <c r="B228" s="17" t="s">
        <v>709</v>
      </c>
      <c r="C228" s="17" t="s">
        <v>710</v>
      </c>
      <c r="D228" s="5" t="s">
        <v>711</v>
      </c>
      <c r="E228" s="17" t="s">
        <v>16</v>
      </c>
      <c r="F228" s="10" t="s">
        <v>17</v>
      </c>
      <c r="G228" s="18" t="n">
        <v>60000</v>
      </c>
      <c r="H228" s="18" t="n">
        <v>200000</v>
      </c>
      <c r="I228" s="12" t="n">
        <v>0.3</v>
      </c>
      <c r="J228" s="11" t="n">
        <v>500000</v>
      </c>
      <c r="K228" s="11" t="n">
        <v>60000</v>
      </c>
      <c r="L228" s="21"/>
    </row>
    <row r="229" s="14" customFormat="true" ht="30" hidden="false" customHeight="true" outlineLevel="0" collapsed="false">
      <c r="A229" s="10" t="n">
        <v>227</v>
      </c>
      <c r="B229" s="9" t="s">
        <v>712</v>
      </c>
      <c r="C229" s="9" t="s">
        <v>713</v>
      </c>
      <c r="D229" s="10" t="s">
        <v>714</v>
      </c>
      <c r="E229" s="9" t="s">
        <v>16</v>
      </c>
      <c r="F229" s="10" t="s">
        <v>17</v>
      </c>
      <c r="G229" s="11" t="n">
        <v>95898</v>
      </c>
      <c r="H229" s="11" t="n">
        <v>319660.01</v>
      </c>
      <c r="I229" s="12" t="n">
        <v>0.3</v>
      </c>
      <c r="J229" s="11" t="n">
        <v>500000</v>
      </c>
      <c r="K229" s="11" t="n">
        <v>95898</v>
      </c>
      <c r="L229" s="16"/>
    </row>
    <row r="230" s="14" customFormat="true" ht="30" hidden="false" customHeight="true" outlineLevel="0" collapsed="false">
      <c r="A230" s="10" t="n">
        <v>228</v>
      </c>
      <c r="B230" s="9" t="s">
        <v>715</v>
      </c>
      <c r="C230" s="9" t="s">
        <v>716</v>
      </c>
      <c r="D230" s="10" t="s">
        <v>717</v>
      </c>
      <c r="E230" s="9" t="s">
        <v>16</v>
      </c>
      <c r="F230" s="10" t="s">
        <v>17</v>
      </c>
      <c r="G230" s="11" t="n">
        <v>416781.62</v>
      </c>
      <c r="H230" s="11" t="n">
        <v>1389272.07</v>
      </c>
      <c r="I230" s="12" t="n">
        <v>0.3</v>
      </c>
      <c r="J230" s="11" t="n">
        <v>500000</v>
      </c>
      <c r="K230" s="11" t="n">
        <v>416781.62</v>
      </c>
      <c r="L230" s="16"/>
    </row>
    <row r="231" s="14" customFormat="true" ht="30" hidden="false" customHeight="true" outlineLevel="0" collapsed="false">
      <c r="A231" s="10" t="n">
        <v>229</v>
      </c>
      <c r="B231" s="17" t="s">
        <v>718</v>
      </c>
      <c r="C231" s="17" t="s">
        <v>719</v>
      </c>
      <c r="D231" s="5" t="s">
        <v>720</v>
      </c>
      <c r="E231" s="17" t="s">
        <v>16</v>
      </c>
      <c r="F231" s="10" t="s">
        <v>17</v>
      </c>
      <c r="G231" s="18" t="n">
        <v>108447.18</v>
      </c>
      <c r="H231" s="18" t="n">
        <v>361490.6</v>
      </c>
      <c r="I231" s="12" t="n">
        <v>0.3</v>
      </c>
      <c r="J231" s="11" t="n">
        <v>500000</v>
      </c>
      <c r="K231" s="11" t="n">
        <v>108447.18</v>
      </c>
      <c r="L231" s="21"/>
    </row>
    <row r="232" s="14" customFormat="true" ht="30" hidden="false" customHeight="true" outlineLevel="0" collapsed="false">
      <c r="A232" s="10" t="n">
        <v>230</v>
      </c>
      <c r="B232" s="9" t="s">
        <v>721</v>
      </c>
      <c r="C232" s="9" t="s">
        <v>722</v>
      </c>
      <c r="D232" s="10" t="s">
        <v>723</v>
      </c>
      <c r="E232" s="9" t="s">
        <v>16</v>
      </c>
      <c r="F232" s="10" t="s">
        <v>17</v>
      </c>
      <c r="G232" s="11" t="n">
        <v>31037.43</v>
      </c>
      <c r="H232" s="11" t="n">
        <v>103458.1</v>
      </c>
      <c r="I232" s="12" t="n">
        <v>0.3</v>
      </c>
      <c r="J232" s="11" t="n">
        <v>500000</v>
      </c>
      <c r="K232" s="11" t="n">
        <v>31037.43</v>
      </c>
      <c r="L232" s="16"/>
    </row>
    <row r="233" s="14" customFormat="true" ht="30" hidden="false" customHeight="true" outlineLevel="0" collapsed="false">
      <c r="A233" s="10" t="n">
        <v>231</v>
      </c>
      <c r="B233" s="9" t="s">
        <v>724</v>
      </c>
      <c r="C233" s="9" t="s">
        <v>725</v>
      </c>
      <c r="D233" s="10" t="s">
        <v>726</v>
      </c>
      <c r="E233" s="9" t="s">
        <v>16</v>
      </c>
      <c r="F233" s="10" t="s">
        <v>17</v>
      </c>
      <c r="G233" s="11" t="n">
        <v>21000</v>
      </c>
      <c r="H233" s="11" t="n">
        <v>70000</v>
      </c>
      <c r="I233" s="12" t="n">
        <v>0.3</v>
      </c>
      <c r="J233" s="11" t="n">
        <v>500000</v>
      </c>
      <c r="K233" s="11" t="n">
        <v>21000</v>
      </c>
      <c r="L233" s="16"/>
    </row>
    <row r="234" s="14" customFormat="true" ht="30" hidden="false" customHeight="true" outlineLevel="0" collapsed="false">
      <c r="A234" s="10" t="n">
        <v>232</v>
      </c>
      <c r="B234" s="9" t="s">
        <v>727</v>
      </c>
      <c r="C234" s="9" t="s">
        <v>728</v>
      </c>
      <c r="D234" s="10" t="s">
        <v>729</v>
      </c>
      <c r="E234" s="9" t="s">
        <v>16</v>
      </c>
      <c r="F234" s="10" t="s">
        <v>17</v>
      </c>
      <c r="G234" s="11" t="n">
        <v>63855</v>
      </c>
      <c r="H234" s="11" t="n">
        <v>212850</v>
      </c>
      <c r="I234" s="12" t="n">
        <v>0.3</v>
      </c>
      <c r="J234" s="11" t="n">
        <v>500000</v>
      </c>
      <c r="K234" s="11" t="n">
        <v>63855</v>
      </c>
      <c r="L234" s="16"/>
    </row>
    <row r="235" s="14" customFormat="true" ht="30" hidden="false" customHeight="true" outlineLevel="0" collapsed="false">
      <c r="A235" s="10" t="n">
        <v>233</v>
      </c>
      <c r="B235" s="9" t="s">
        <v>730</v>
      </c>
      <c r="C235" s="9" t="s">
        <v>731</v>
      </c>
      <c r="D235" s="10" t="s">
        <v>732</v>
      </c>
      <c r="E235" s="9" t="s">
        <v>16</v>
      </c>
      <c r="F235" s="10" t="s">
        <v>17</v>
      </c>
      <c r="G235" s="11" t="n">
        <v>198124.42</v>
      </c>
      <c r="H235" s="11" t="n">
        <v>660414.74</v>
      </c>
      <c r="I235" s="12" t="n">
        <v>0.3</v>
      </c>
      <c r="J235" s="11" t="n">
        <v>500000</v>
      </c>
      <c r="K235" s="11" t="n">
        <v>198124.42</v>
      </c>
      <c r="L235" s="16"/>
    </row>
    <row r="236" s="14" customFormat="true" ht="30" hidden="false" customHeight="true" outlineLevel="0" collapsed="false">
      <c r="A236" s="10" t="n">
        <v>234</v>
      </c>
      <c r="B236" s="17" t="s">
        <v>733</v>
      </c>
      <c r="C236" s="17" t="s">
        <v>734</v>
      </c>
      <c r="D236" s="5" t="s">
        <v>735</v>
      </c>
      <c r="E236" s="17" t="s">
        <v>16</v>
      </c>
      <c r="F236" s="10" t="s">
        <v>17</v>
      </c>
      <c r="G236" s="18" t="n">
        <v>293258.16</v>
      </c>
      <c r="H236" s="18" t="n">
        <v>977527.2</v>
      </c>
      <c r="I236" s="12" t="n">
        <v>0.3</v>
      </c>
      <c r="J236" s="11" t="n">
        <v>500000</v>
      </c>
      <c r="K236" s="11" t="n">
        <v>293258.16</v>
      </c>
      <c r="L236" s="21"/>
    </row>
    <row r="237" s="14" customFormat="true" ht="30" hidden="false" customHeight="true" outlineLevel="0" collapsed="false">
      <c r="A237" s="10" t="n">
        <v>235</v>
      </c>
      <c r="B237" s="17" t="s">
        <v>736</v>
      </c>
      <c r="C237" s="17" t="s">
        <v>737</v>
      </c>
      <c r="D237" s="5" t="s">
        <v>738</v>
      </c>
      <c r="E237" s="17" t="s">
        <v>16</v>
      </c>
      <c r="F237" s="10" t="s">
        <v>17</v>
      </c>
      <c r="G237" s="18" t="n">
        <v>25500</v>
      </c>
      <c r="H237" s="18" t="n">
        <v>85000</v>
      </c>
      <c r="I237" s="12" t="n">
        <v>0.3</v>
      </c>
      <c r="J237" s="11" t="n">
        <v>500000</v>
      </c>
      <c r="K237" s="11" t="n">
        <v>25500</v>
      </c>
      <c r="L237" s="21"/>
    </row>
    <row r="238" s="14" customFormat="true" ht="30" hidden="false" customHeight="true" outlineLevel="0" collapsed="false">
      <c r="A238" s="10" t="n">
        <v>236</v>
      </c>
      <c r="B238" s="9" t="s">
        <v>739</v>
      </c>
      <c r="C238" s="9" t="s">
        <v>740</v>
      </c>
      <c r="D238" s="10" t="s">
        <v>741</v>
      </c>
      <c r="E238" s="9" t="s">
        <v>16</v>
      </c>
      <c r="F238" s="10" t="s">
        <v>17</v>
      </c>
      <c r="G238" s="11" t="n">
        <v>36000</v>
      </c>
      <c r="H238" s="11" t="n">
        <v>120000</v>
      </c>
      <c r="I238" s="12" t="n">
        <v>0.3</v>
      </c>
      <c r="J238" s="11" t="n">
        <v>500000</v>
      </c>
      <c r="K238" s="11" t="n">
        <v>36000</v>
      </c>
      <c r="L238" s="16"/>
    </row>
    <row r="239" s="14" customFormat="true" ht="30" hidden="false" customHeight="true" outlineLevel="0" collapsed="false">
      <c r="A239" s="10" t="n">
        <v>237</v>
      </c>
      <c r="B239" s="17" t="s">
        <v>742</v>
      </c>
      <c r="C239" s="17" t="s">
        <v>743</v>
      </c>
      <c r="D239" s="5" t="s">
        <v>744</v>
      </c>
      <c r="E239" s="17" t="s">
        <v>16</v>
      </c>
      <c r="F239" s="10" t="s">
        <v>17</v>
      </c>
      <c r="G239" s="18" t="n">
        <v>426648.47</v>
      </c>
      <c r="H239" s="18" t="n">
        <v>1422161.58</v>
      </c>
      <c r="I239" s="12" t="n">
        <v>0.3</v>
      </c>
      <c r="J239" s="11" t="n">
        <v>500000</v>
      </c>
      <c r="K239" s="11" t="n">
        <v>426648.47</v>
      </c>
      <c r="L239" s="21"/>
    </row>
    <row r="240" s="14" customFormat="true" ht="30" hidden="false" customHeight="true" outlineLevel="0" collapsed="false">
      <c r="A240" s="10" t="n">
        <v>238</v>
      </c>
      <c r="B240" s="9" t="s">
        <v>745</v>
      </c>
      <c r="C240" s="9" t="s">
        <v>746</v>
      </c>
      <c r="D240" s="10" t="s">
        <v>747</v>
      </c>
      <c r="E240" s="9" t="s">
        <v>16</v>
      </c>
      <c r="F240" s="10" t="s">
        <v>17</v>
      </c>
      <c r="G240" s="11" t="n">
        <v>35400</v>
      </c>
      <c r="H240" s="11" t="n">
        <v>118000</v>
      </c>
      <c r="I240" s="12" t="n">
        <v>0.3</v>
      </c>
      <c r="J240" s="11" t="n">
        <v>500000</v>
      </c>
      <c r="K240" s="11" t="n">
        <v>35400</v>
      </c>
      <c r="L240" s="16"/>
    </row>
    <row r="241" s="14" customFormat="true" ht="30" hidden="false" customHeight="true" outlineLevel="0" collapsed="false">
      <c r="A241" s="10" t="n">
        <v>239</v>
      </c>
      <c r="B241" s="9" t="s">
        <v>748</v>
      </c>
      <c r="C241" s="9" t="s">
        <v>749</v>
      </c>
      <c r="D241" s="10" t="s">
        <v>750</v>
      </c>
      <c r="E241" s="9" t="s">
        <v>16</v>
      </c>
      <c r="F241" s="10" t="s">
        <v>17</v>
      </c>
      <c r="G241" s="11" t="n">
        <v>103443.68</v>
      </c>
      <c r="H241" s="11" t="n">
        <v>344812.27</v>
      </c>
      <c r="I241" s="12" t="n">
        <v>0.3</v>
      </c>
      <c r="J241" s="11" t="n">
        <v>500000</v>
      </c>
      <c r="K241" s="11" t="n">
        <v>103443.68</v>
      </c>
      <c r="L241" s="16"/>
    </row>
    <row r="242" s="14" customFormat="true" ht="30" hidden="false" customHeight="true" outlineLevel="0" collapsed="false">
      <c r="A242" s="10" t="n">
        <v>240</v>
      </c>
      <c r="B242" s="9" t="s">
        <v>751</v>
      </c>
      <c r="C242" s="9" t="s">
        <v>752</v>
      </c>
      <c r="D242" s="10" t="s">
        <v>753</v>
      </c>
      <c r="E242" s="9" t="s">
        <v>16</v>
      </c>
      <c r="F242" s="10" t="s">
        <v>17</v>
      </c>
      <c r="G242" s="11" t="n">
        <v>130334.92</v>
      </c>
      <c r="H242" s="11" t="n">
        <v>434449.73</v>
      </c>
      <c r="I242" s="12" t="n">
        <v>0.3</v>
      </c>
      <c r="J242" s="11" t="n">
        <v>500000</v>
      </c>
      <c r="K242" s="11" t="n">
        <v>130334.92</v>
      </c>
      <c r="L242" s="16"/>
    </row>
    <row r="243" s="14" customFormat="true" ht="30" hidden="false" customHeight="true" outlineLevel="0" collapsed="false">
      <c r="A243" s="10" t="n">
        <v>241</v>
      </c>
      <c r="B243" s="9" t="s">
        <v>754</v>
      </c>
      <c r="C243" s="9" t="s">
        <v>755</v>
      </c>
      <c r="D243" s="10" t="s">
        <v>756</v>
      </c>
      <c r="E243" s="9" t="s">
        <v>16</v>
      </c>
      <c r="F243" s="10" t="s">
        <v>17</v>
      </c>
      <c r="G243" s="11" t="n">
        <v>30000</v>
      </c>
      <c r="H243" s="11" t="n">
        <v>100000</v>
      </c>
      <c r="I243" s="12" t="n">
        <v>0.3</v>
      </c>
      <c r="J243" s="11" t="n">
        <v>500000</v>
      </c>
      <c r="K243" s="11" t="n">
        <v>30000</v>
      </c>
      <c r="L243" s="16"/>
    </row>
    <row r="244" s="14" customFormat="true" ht="30" hidden="false" customHeight="true" outlineLevel="0" collapsed="false">
      <c r="A244" s="10" t="n">
        <v>242</v>
      </c>
      <c r="B244" s="9" t="s">
        <v>757</v>
      </c>
      <c r="C244" s="9" t="s">
        <v>758</v>
      </c>
      <c r="D244" s="10" t="s">
        <v>759</v>
      </c>
      <c r="E244" s="9" t="s">
        <v>16</v>
      </c>
      <c r="F244" s="10" t="s">
        <v>17</v>
      </c>
      <c r="G244" s="11" t="n">
        <v>443801.28</v>
      </c>
      <c r="H244" s="11" t="n">
        <v>1479337.61</v>
      </c>
      <c r="I244" s="12" t="n">
        <v>0.3</v>
      </c>
      <c r="J244" s="11" t="n">
        <v>500000</v>
      </c>
      <c r="K244" s="11" t="n">
        <v>443801.28</v>
      </c>
      <c r="L244" s="16"/>
    </row>
    <row r="245" s="14" customFormat="true" ht="30" hidden="false" customHeight="true" outlineLevel="0" collapsed="false">
      <c r="A245" s="10" t="n">
        <v>243</v>
      </c>
      <c r="B245" s="17" t="s">
        <v>760</v>
      </c>
      <c r="C245" s="17" t="s">
        <v>761</v>
      </c>
      <c r="D245" s="5" t="s">
        <v>762</v>
      </c>
      <c r="E245" s="17" t="s">
        <v>16</v>
      </c>
      <c r="F245" s="10" t="s">
        <v>17</v>
      </c>
      <c r="G245" s="18" t="n">
        <v>497978.91</v>
      </c>
      <c r="H245" s="18" t="n">
        <v>1659929.71</v>
      </c>
      <c r="I245" s="12" t="n">
        <v>0.3</v>
      </c>
      <c r="J245" s="11" t="n">
        <v>500000</v>
      </c>
      <c r="K245" s="11" t="n">
        <v>497978.91</v>
      </c>
      <c r="L245" s="21"/>
    </row>
    <row r="246" s="14" customFormat="true" ht="30" hidden="false" customHeight="true" outlineLevel="0" collapsed="false">
      <c r="A246" s="10" t="n">
        <v>244</v>
      </c>
      <c r="B246" s="9" t="s">
        <v>763</v>
      </c>
      <c r="C246" s="9" t="s">
        <v>764</v>
      </c>
      <c r="D246" s="10" t="s">
        <v>765</v>
      </c>
      <c r="E246" s="9" t="s">
        <v>16</v>
      </c>
      <c r="F246" s="10" t="s">
        <v>17</v>
      </c>
      <c r="G246" s="11" t="n">
        <v>91722.21</v>
      </c>
      <c r="H246" s="11" t="n">
        <v>305740.7</v>
      </c>
      <c r="I246" s="12" t="n">
        <v>0.3</v>
      </c>
      <c r="J246" s="11" t="n">
        <v>500000</v>
      </c>
      <c r="K246" s="11" t="n">
        <v>91722.21</v>
      </c>
      <c r="L246" s="16"/>
    </row>
    <row r="247" s="14" customFormat="true" ht="30" hidden="false" customHeight="true" outlineLevel="0" collapsed="false">
      <c r="A247" s="10" t="n">
        <v>245</v>
      </c>
      <c r="B247" s="9" t="s">
        <v>766</v>
      </c>
      <c r="C247" s="9" t="s">
        <v>767</v>
      </c>
      <c r="D247" s="10" t="s">
        <v>768</v>
      </c>
      <c r="E247" s="9" t="s">
        <v>16</v>
      </c>
      <c r="F247" s="10" t="s">
        <v>17</v>
      </c>
      <c r="G247" s="11" t="n">
        <v>41785.92</v>
      </c>
      <c r="H247" s="11" t="n">
        <v>139286.39</v>
      </c>
      <c r="I247" s="12" t="n">
        <v>0.3</v>
      </c>
      <c r="J247" s="11" t="n">
        <v>500000</v>
      </c>
      <c r="K247" s="11" t="n">
        <v>41785.92</v>
      </c>
      <c r="L247" s="16" t="s">
        <v>769</v>
      </c>
    </row>
    <row r="248" s="14" customFormat="true" ht="30" hidden="false" customHeight="true" outlineLevel="0" collapsed="false">
      <c r="A248" s="10" t="n">
        <v>246</v>
      </c>
      <c r="B248" s="9" t="s">
        <v>770</v>
      </c>
      <c r="C248" s="9" t="s">
        <v>771</v>
      </c>
      <c r="D248" s="10" t="s">
        <v>772</v>
      </c>
      <c r="E248" s="9" t="s">
        <v>16</v>
      </c>
      <c r="F248" s="10" t="s">
        <v>17</v>
      </c>
      <c r="G248" s="11" t="n">
        <v>500000</v>
      </c>
      <c r="H248" s="11" t="n">
        <v>2575988.61</v>
      </c>
      <c r="I248" s="12" t="n">
        <v>0.3</v>
      </c>
      <c r="J248" s="11" t="n">
        <v>500000</v>
      </c>
      <c r="K248" s="11" t="n">
        <v>500000</v>
      </c>
      <c r="L248" s="16"/>
    </row>
    <row r="249" s="14" customFormat="true" ht="30" hidden="false" customHeight="true" outlineLevel="0" collapsed="false">
      <c r="A249" s="10" t="n">
        <v>247</v>
      </c>
      <c r="B249" s="17" t="s">
        <v>773</v>
      </c>
      <c r="C249" s="17" t="s">
        <v>774</v>
      </c>
      <c r="D249" s="5" t="s">
        <v>775</v>
      </c>
      <c r="E249" s="17" t="s">
        <v>16</v>
      </c>
      <c r="F249" s="10" t="s">
        <v>17</v>
      </c>
      <c r="G249" s="18" t="n">
        <v>18000</v>
      </c>
      <c r="H249" s="18" t="n">
        <v>60000</v>
      </c>
      <c r="I249" s="12" t="n">
        <v>0.3</v>
      </c>
      <c r="J249" s="11" t="n">
        <v>500000</v>
      </c>
      <c r="K249" s="11" t="n">
        <v>18000</v>
      </c>
      <c r="L249" s="21"/>
    </row>
    <row r="250" s="14" customFormat="true" ht="30" hidden="false" customHeight="true" outlineLevel="0" collapsed="false">
      <c r="A250" s="10" t="n">
        <v>248</v>
      </c>
      <c r="B250" s="9" t="s">
        <v>776</v>
      </c>
      <c r="C250" s="9" t="s">
        <v>777</v>
      </c>
      <c r="D250" s="10" t="s">
        <v>778</v>
      </c>
      <c r="E250" s="9" t="s">
        <v>16</v>
      </c>
      <c r="F250" s="10" t="s">
        <v>17</v>
      </c>
      <c r="G250" s="11" t="n">
        <v>133590</v>
      </c>
      <c r="H250" s="11" t="n">
        <v>445300</v>
      </c>
      <c r="I250" s="12" t="n">
        <v>0.3</v>
      </c>
      <c r="J250" s="11" t="n">
        <v>500000</v>
      </c>
      <c r="K250" s="11" t="n">
        <v>133590</v>
      </c>
      <c r="L250" s="16"/>
    </row>
    <row r="251" s="14" customFormat="true" ht="30" hidden="false" customHeight="true" outlineLevel="0" collapsed="false">
      <c r="A251" s="10" t="n">
        <v>249</v>
      </c>
      <c r="B251" s="9" t="s">
        <v>779</v>
      </c>
      <c r="C251" s="9" t="s">
        <v>780</v>
      </c>
      <c r="D251" s="10" t="s">
        <v>781</v>
      </c>
      <c r="E251" s="9" t="s">
        <v>16</v>
      </c>
      <c r="F251" s="10" t="s">
        <v>17</v>
      </c>
      <c r="G251" s="11" t="n">
        <v>9000</v>
      </c>
      <c r="H251" s="11" t="n">
        <v>30000</v>
      </c>
      <c r="I251" s="12" t="n">
        <v>0.3</v>
      </c>
      <c r="J251" s="11" t="n">
        <v>500000</v>
      </c>
      <c r="K251" s="11" t="n">
        <v>9000</v>
      </c>
      <c r="L251" s="16"/>
    </row>
    <row r="252" s="14" customFormat="true" ht="30" hidden="false" customHeight="true" outlineLevel="0" collapsed="false">
      <c r="A252" s="10" t="n">
        <v>250</v>
      </c>
      <c r="B252" s="9" t="s">
        <v>782</v>
      </c>
      <c r="C252" s="9" t="s">
        <v>783</v>
      </c>
      <c r="D252" s="9" t="s">
        <v>784</v>
      </c>
      <c r="E252" s="9" t="s">
        <v>16</v>
      </c>
      <c r="F252" s="10" t="s">
        <v>17</v>
      </c>
      <c r="G252" s="11" t="n">
        <v>500000</v>
      </c>
      <c r="H252" s="11" t="n">
        <v>13026837.37</v>
      </c>
      <c r="I252" s="12" t="n">
        <v>0.3</v>
      </c>
      <c r="J252" s="11" t="n">
        <v>500000</v>
      </c>
      <c r="K252" s="11" t="n">
        <v>500000</v>
      </c>
      <c r="L252" s="16"/>
    </row>
    <row r="253" s="14" customFormat="true" ht="30" hidden="false" customHeight="true" outlineLevel="0" collapsed="false">
      <c r="A253" s="10" t="n">
        <v>251</v>
      </c>
      <c r="B253" s="17" t="s">
        <v>785</v>
      </c>
      <c r="C253" s="17" t="s">
        <v>786</v>
      </c>
      <c r="D253" s="5" t="s">
        <v>787</v>
      </c>
      <c r="E253" s="17" t="s">
        <v>16</v>
      </c>
      <c r="F253" s="10" t="s">
        <v>17</v>
      </c>
      <c r="G253" s="18" t="n">
        <v>500000</v>
      </c>
      <c r="H253" s="18" t="n">
        <v>3270160.4</v>
      </c>
      <c r="I253" s="12" t="n">
        <v>0.3</v>
      </c>
      <c r="J253" s="11" t="n">
        <v>500000</v>
      </c>
      <c r="K253" s="11" t="n">
        <v>500000</v>
      </c>
      <c r="L253" s="21"/>
    </row>
    <row r="254" s="14" customFormat="true" ht="30" hidden="false" customHeight="true" outlineLevel="0" collapsed="false">
      <c r="A254" s="10" t="n">
        <v>252</v>
      </c>
      <c r="B254" s="9" t="s">
        <v>788</v>
      </c>
      <c r="C254" s="9" t="s">
        <v>789</v>
      </c>
      <c r="D254" s="10" t="s">
        <v>790</v>
      </c>
      <c r="E254" s="9" t="s">
        <v>31</v>
      </c>
      <c r="F254" s="10" t="s">
        <v>17</v>
      </c>
      <c r="G254" s="11" t="n">
        <v>500000</v>
      </c>
      <c r="H254" s="11" t="n">
        <v>4262340</v>
      </c>
      <c r="I254" s="12" t="n">
        <v>0.3</v>
      </c>
      <c r="J254" s="11" t="n">
        <v>500000</v>
      </c>
      <c r="K254" s="11" t="n">
        <v>500000</v>
      </c>
      <c r="L254" s="16"/>
    </row>
    <row r="255" s="14" customFormat="true" ht="30" hidden="false" customHeight="true" outlineLevel="0" collapsed="false">
      <c r="A255" s="10" t="n">
        <v>253</v>
      </c>
      <c r="B255" s="17" t="s">
        <v>791</v>
      </c>
      <c r="C255" s="17" t="s">
        <v>792</v>
      </c>
      <c r="D255" s="5" t="s">
        <v>793</v>
      </c>
      <c r="E255" s="17" t="s">
        <v>31</v>
      </c>
      <c r="F255" s="10" t="s">
        <v>17</v>
      </c>
      <c r="G255" s="18" t="n">
        <v>500000</v>
      </c>
      <c r="H255" s="18" t="n">
        <v>6882150</v>
      </c>
      <c r="I255" s="12" t="n">
        <v>0.3</v>
      </c>
      <c r="J255" s="11" t="n">
        <v>500000</v>
      </c>
      <c r="K255" s="11" t="n">
        <v>500000</v>
      </c>
      <c r="L255" s="21"/>
    </row>
    <row r="256" s="14" customFormat="true" ht="30" hidden="false" customHeight="true" outlineLevel="0" collapsed="false">
      <c r="A256" s="10" t="n">
        <v>254</v>
      </c>
      <c r="B256" s="9" t="s">
        <v>794</v>
      </c>
      <c r="C256" s="9" t="s">
        <v>795</v>
      </c>
      <c r="D256" s="10" t="s">
        <v>796</v>
      </c>
      <c r="E256" s="9" t="s">
        <v>31</v>
      </c>
      <c r="F256" s="10" t="s">
        <v>17</v>
      </c>
      <c r="G256" s="11" t="n">
        <v>500000</v>
      </c>
      <c r="H256" s="11" t="n">
        <v>7896139.24</v>
      </c>
      <c r="I256" s="12" t="n">
        <v>0.3</v>
      </c>
      <c r="J256" s="11" t="n">
        <v>500000</v>
      </c>
      <c r="K256" s="11" t="n">
        <v>500000</v>
      </c>
      <c r="L256" s="16"/>
    </row>
    <row r="257" s="14" customFormat="true" ht="30" hidden="false" customHeight="true" outlineLevel="0" collapsed="false">
      <c r="A257" s="10" t="n">
        <v>255</v>
      </c>
      <c r="B257" s="17" t="s">
        <v>797</v>
      </c>
      <c r="C257" s="17" t="s">
        <v>798</v>
      </c>
      <c r="D257" s="5" t="s">
        <v>799</v>
      </c>
      <c r="E257" s="17" t="s">
        <v>31</v>
      </c>
      <c r="F257" s="10" t="s">
        <v>17</v>
      </c>
      <c r="G257" s="18" t="n">
        <v>500000</v>
      </c>
      <c r="H257" s="18" t="n">
        <v>6893111</v>
      </c>
      <c r="I257" s="12" t="n">
        <v>0.3</v>
      </c>
      <c r="J257" s="11" t="n">
        <v>500000</v>
      </c>
      <c r="K257" s="11" t="n">
        <v>500000</v>
      </c>
      <c r="L257" s="21"/>
    </row>
    <row r="258" s="14" customFormat="true" ht="39" hidden="false" customHeight="true" outlineLevel="0" collapsed="false">
      <c r="A258" s="10" t="n">
        <v>256</v>
      </c>
      <c r="B258" s="17" t="s">
        <v>800</v>
      </c>
      <c r="C258" s="17" t="s">
        <v>801</v>
      </c>
      <c r="D258" s="5" t="s">
        <v>802</v>
      </c>
      <c r="E258" s="17" t="s">
        <v>16</v>
      </c>
      <c r="F258" s="10" t="s">
        <v>17</v>
      </c>
      <c r="G258" s="18" t="n">
        <v>500000</v>
      </c>
      <c r="H258" s="20" t="n">
        <v>2168576.24</v>
      </c>
      <c r="I258" s="12" t="n">
        <v>0.3</v>
      </c>
      <c r="J258" s="11" t="n">
        <v>500000</v>
      </c>
      <c r="K258" s="11" t="n">
        <v>500000</v>
      </c>
      <c r="L258" s="21" t="s">
        <v>803</v>
      </c>
    </row>
    <row r="259" s="14" customFormat="true" ht="30" hidden="false" customHeight="true" outlineLevel="0" collapsed="false">
      <c r="A259" s="10" t="n">
        <v>257</v>
      </c>
      <c r="B259" s="9" t="s">
        <v>804</v>
      </c>
      <c r="C259" s="9" t="s">
        <v>805</v>
      </c>
      <c r="D259" s="10" t="s">
        <v>806</v>
      </c>
      <c r="E259" s="9" t="s">
        <v>16</v>
      </c>
      <c r="F259" s="10" t="s">
        <v>17</v>
      </c>
      <c r="G259" s="11" t="n">
        <v>107949.05</v>
      </c>
      <c r="H259" s="11" t="n">
        <v>359830.17</v>
      </c>
      <c r="I259" s="12" t="n">
        <v>0.3</v>
      </c>
      <c r="J259" s="11" t="n">
        <v>500000</v>
      </c>
      <c r="K259" s="11" t="n">
        <v>107949.05</v>
      </c>
      <c r="L259" s="16"/>
    </row>
    <row r="260" s="14" customFormat="true" ht="30" hidden="false" customHeight="true" outlineLevel="0" collapsed="false">
      <c r="A260" s="10" t="n">
        <v>258</v>
      </c>
      <c r="B260" s="9" t="s">
        <v>807</v>
      </c>
      <c r="C260" s="9" t="s">
        <v>808</v>
      </c>
      <c r="D260" s="10" t="s">
        <v>809</v>
      </c>
      <c r="E260" s="9" t="s">
        <v>16</v>
      </c>
      <c r="F260" s="10" t="s">
        <v>17</v>
      </c>
      <c r="G260" s="11" t="n">
        <v>174000</v>
      </c>
      <c r="H260" s="11" t="n">
        <v>580000</v>
      </c>
      <c r="I260" s="12" t="n">
        <v>0.3</v>
      </c>
      <c r="J260" s="11" t="n">
        <v>500000</v>
      </c>
      <c r="K260" s="11" t="n">
        <v>174000</v>
      </c>
      <c r="L260" s="16"/>
    </row>
    <row r="261" s="14" customFormat="true" ht="30" hidden="false" customHeight="true" outlineLevel="0" collapsed="false">
      <c r="A261" s="10" t="n">
        <v>259</v>
      </c>
      <c r="B261" s="9" t="s">
        <v>810</v>
      </c>
      <c r="C261" s="9" t="s">
        <v>811</v>
      </c>
      <c r="D261" s="10" t="s">
        <v>812</v>
      </c>
      <c r="E261" s="9" t="s">
        <v>813</v>
      </c>
      <c r="F261" s="10" t="s">
        <v>17</v>
      </c>
      <c r="G261" s="11" t="n">
        <v>343588.58</v>
      </c>
      <c r="H261" s="11" t="n">
        <v>1145295.26</v>
      </c>
      <c r="I261" s="12" t="n">
        <v>0.3</v>
      </c>
      <c r="J261" s="11" t="n">
        <v>500000</v>
      </c>
      <c r="K261" s="11" t="n">
        <v>343588.58</v>
      </c>
      <c r="L261" s="16"/>
    </row>
    <row r="262" s="14" customFormat="true" ht="30" hidden="false" customHeight="true" outlineLevel="0" collapsed="false">
      <c r="A262" s="10" t="n">
        <v>260</v>
      </c>
      <c r="B262" s="17" t="s">
        <v>814</v>
      </c>
      <c r="C262" s="17" t="s">
        <v>815</v>
      </c>
      <c r="D262" s="5" t="s">
        <v>816</v>
      </c>
      <c r="E262" s="17" t="s">
        <v>16</v>
      </c>
      <c r="F262" s="10" t="s">
        <v>17</v>
      </c>
      <c r="G262" s="18" t="n">
        <v>493971.02</v>
      </c>
      <c r="H262" s="18" t="n">
        <v>1646570.07</v>
      </c>
      <c r="I262" s="12" t="n">
        <v>0.3</v>
      </c>
      <c r="J262" s="11" t="n">
        <v>500000</v>
      </c>
      <c r="K262" s="11" t="n">
        <v>493971.02</v>
      </c>
      <c r="L262" s="21"/>
    </row>
    <row r="263" s="14" customFormat="true" ht="30" hidden="false" customHeight="true" outlineLevel="0" collapsed="false">
      <c r="A263" s="10" t="n">
        <v>261</v>
      </c>
      <c r="B263" s="9" t="s">
        <v>817</v>
      </c>
      <c r="C263" s="9" t="s">
        <v>818</v>
      </c>
      <c r="D263" s="10" t="s">
        <v>819</v>
      </c>
      <c r="E263" s="9" t="s">
        <v>31</v>
      </c>
      <c r="F263" s="10" t="s">
        <v>17</v>
      </c>
      <c r="G263" s="11" t="n">
        <v>427433.46</v>
      </c>
      <c r="H263" s="11" t="n">
        <v>1424778.21</v>
      </c>
      <c r="I263" s="12" t="n">
        <v>0.3</v>
      </c>
      <c r="J263" s="11" t="n">
        <v>500000</v>
      </c>
      <c r="K263" s="11" t="n">
        <v>427433.46</v>
      </c>
      <c r="L263" s="16"/>
    </row>
    <row r="264" s="14" customFormat="true" ht="30" hidden="false" customHeight="true" outlineLevel="0" collapsed="false">
      <c r="A264" s="10" t="n">
        <v>262</v>
      </c>
      <c r="B264" s="17" t="s">
        <v>820</v>
      </c>
      <c r="C264" s="17" t="s">
        <v>821</v>
      </c>
      <c r="D264" s="5" t="s">
        <v>822</v>
      </c>
      <c r="E264" s="5" t="s">
        <v>121</v>
      </c>
      <c r="F264" s="10" t="s">
        <v>17</v>
      </c>
      <c r="G264" s="18" t="n">
        <v>42104.83</v>
      </c>
      <c r="H264" s="18" t="n">
        <v>140349.42</v>
      </c>
      <c r="I264" s="12" t="n">
        <v>0.3</v>
      </c>
      <c r="J264" s="11" t="n">
        <v>500000</v>
      </c>
      <c r="K264" s="11" t="n">
        <v>42104.83</v>
      </c>
      <c r="L264" s="21"/>
    </row>
    <row r="265" s="14" customFormat="true" ht="30" hidden="false" customHeight="true" outlineLevel="0" collapsed="false">
      <c r="A265" s="10" t="n">
        <v>263</v>
      </c>
      <c r="B265" s="9" t="s">
        <v>823</v>
      </c>
      <c r="C265" s="9" t="s">
        <v>824</v>
      </c>
      <c r="D265" s="10" t="s">
        <v>825</v>
      </c>
      <c r="E265" s="9" t="s">
        <v>826</v>
      </c>
      <c r="F265" s="10" t="s">
        <v>17</v>
      </c>
      <c r="G265" s="11" t="n">
        <v>70922.34</v>
      </c>
      <c r="H265" s="11" t="n">
        <v>236407.81</v>
      </c>
      <c r="I265" s="12" t="n">
        <v>0.3</v>
      </c>
      <c r="J265" s="11" t="n">
        <v>500000</v>
      </c>
      <c r="K265" s="11" t="n">
        <v>70922.34</v>
      </c>
      <c r="L265" s="16"/>
    </row>
    <row r="266" s="14" customFormat="true" ht="30" hidden="false" customHeight="true" outlineLevel="0" collapsed="false">
      <c r="A266" s="10" t="n">
        <v>264</v>
      </c>
      <c r="B266" s="9" t="s">
        <v>827</v>
      </c>
      <c r="C266" s="9" t="s">
        <v>828</v>
      </c>
      <c r="D266" s="10" t="s">
        <v>829</v>
      </c>
      <c r="E266" s="9" t="s">
        <v>16</v>
      </c>
      <c r="F266" s="10" t="s">
        <v>17</v>
      </c>
      <c r="G266" s="11" t="n">
        <v>24000</v>
      </c>
      <c r="H266" s="11" t="n">
        <v>80000</v>
      </c>
      <c r="I266" s="12" t="n">
        <v>0.3</v>
      </c>
      <c r="J266" s="11" t="n">
        <v>500000</v>
      </c>
      <c r="K266" s="11" t="n">
        <v>24000</v>
      </c>
      <c r="L266" s="16"/>
    </row>
    <row r="267" s="14" customFormat="true" ht="30" hidden="false" customHeight="true" outlineLevel="0" collapsed="false">
      <c r="A267" s="10" t="n">
        <v>265</v>
      </c>
      <c r="B267" s="9" t="s">
        <v>830</v>
      </c>
      <c r="C267" s="9" t="s">
        <v>831</v>
      </c>
      <c r="D267" s="10" t="s">
        <v>832</v>
      </c>
      <c r="E267" s="9" t="s">
        <v>16</v>
      </c>
      <c r="F267" s="10" t="s">
        <v>17</v>
      </c>
      <c r="G267" s="11" t="n">
        <v>30000</v>
      </c>
      <c r="H267" s="11" t="n">
        <v>100000</v>
      </c>
      <c r="I267" s="12" t="n">
        <v>0.3</v>
      </c>
      <c r="J267" s="11" t="n">
        <v>500000</v>
      </c>
      <c r="K267" s="11" t="n">
        <v>30000</v>
      </c>
      <c r="L267" s="16"/>
    </row>
    <row r="268" s="14" customFormat="true" ht="30" hidden="false" customHeight="true" outlineLevel="0" collapsed="false">
      <c r="A268" s="10" t="n">
        <v>266</v>
      </c>
      <c r="B268" s="17" t="s">
        <v>833</v>
      </c>
      <c r="C268" s="17" t="s">
        <v>834</v>
      </c>
      <c r="D268" s="5" t="s">
        <v>835</v>
      </c>
      <c r="E268" s="5" t="s">
        <v>836</v>
      </c>
      <c r="F268" s="10" t="s">
        <v>17</v>
      </c>
      <c r="G268" s="18" t="n">
        <v>30000</v>
      </c>
      <c r="H268" s="18" t="n">
        <v>100000</v>
      </c>
      <c r="I268" s="12" t="n">
        <v>0.3</v>
      </c>
      <c r="J268" s="11" t="n">
        <v>500000</v>
      </c>
      <c r="K268" s="11" t="n">
        <v>30000</v>
      </c>
      <c r="L268" s="21"/>
    </row>
    <row r="269" s="14" customFormat="true" ht="30" hidden="false" customHeight="true" outlineLevel="0" collapsed="false">
      <c r="A269" s="10" t="n">
        <v>267</v>
      </c>
      <c r="B269" s="9" t="s">
        <v>837</v>
      </c>
      <c r="C269" s="9" t="s">
        <v>838</v>
      </c>
      <c r="D269" s="10" t="s">
        <v>839</v>
      </c>
      <c r="E269" s="9" t="s">
        <v>401</v>
      </c>
      <c r="F269" s="10" t="s">
        <v>17</v>
      </c>
      <c r="G269" s="11" t="n">
        <v>51138</v>
      </c>
      <c r="H269" s="11" t="n">
        <v>170460</v>
      </c>
      <c r="I269" s="12" t="n">
        <v>0.3</v>
      </c>
      <c r="J269" s="11" t="n">
        <v>500000</v>
      </c>
      <c r="K269" s="11" t="n">
        <v>51138</v>
      </c>
      <c r="L269" s="16"/>
    </row>
    <row r="270" s="14" customFormat="true" ht="30" hidden="false" customHeight="true" outlineLevel="0" collapsed="false">
      <c r="A270" s="10" t="n">
        <v>268</v>
      </c>
      <c r="B270" s="9" t="s">
        <v>840</v>
      </c>
      <c r="C270" s="9" t="s">
        <v>841</v>
      </c>
      <c r="D270" s="10" t="s">
        <v>358</v>
      </c>
      <c r="E270" s="9" t="s">
        <v>401</v>
      </c>
      <c r="F270" s="10" t="s">
        <v>17</v>
      </c>
      <c r="G270" s="11" t="n">
        <v>107832.06</v>
      </c>
      <c r="H270" s="11" t="n">
        <v>359440.19</v>
      </c>
      <c r="I270" s="12" t="n">
        <v>0.3</v>
      </c>
      <c r="J270" s="11" t="n">
        <v>500000</v>
      </c>
      <c r="K270" s="11" t="n">
        <v>107832.06</v>
      </c>
      <c r="L270" s="16"/>
    </row>
    <row r="271" s="14" customFormat="true" ht="30" hidden="false" customHeight="true" outlineLevel="0" collapsed="false">
      <c r="A271" s="10" t="n">
        <v>269</v>
      </c>
      <c r="B271" s="9" t="s">
        <v>842</v>
      </c>
      <c r="C271" s="9" t="s">
        <v>843</v>
      </c>
      <c r="D271" s="10" t="s">
        <v>844</v>
      </c>
      <c r="E271" s="9" t="s">
        <v>401</v>
      </c>
      <c r="F271" s="10" t="s">
        <v>17</v>
      </c>
      <c r="G271" s="11" t="n">
        <v>9936.07</v>
      </c>
      <c r="H271" s="11" t="n">
        <v>33120.25</v>
      </c>
      <c r="I271" s="12" t="n">
        <v>0.3</v>
      </c>
      <c r="J271" s="11" t="n">
        <v>500000</v>
      </c>
      <c r="K271" s="11" t="n">
        <v>9936.07</v>
      </c>
      <c r="L271" s="16"/>
    </row>
    <row r="272" s="14" customFormat="true" ht="30" hidden="false" customHeight="true" outlineLevel="0" collapsed="false">
      <c r="A272" s="10" t="n">
        <v>270</v>
      </c>
      <c r="B272" s="9" t="s">
        <v>845</v>
      </c>
      <c r="C272" s="9" t="s">
        <v>846</v>
      </c>
      <c r="D272" s="10" t="s">
        <v>847</v>
      </c>
      <c r="E272" s="9" t="s">
        <v>401</v>
      </c>
      <c r="F272" s="10" t="s">
        <v>17</v>
      </c>
      <c r="G272" s="11" t="n">
        <v>53937</v>
      </c>
      <c r="H272" s="11" t="n">
        <v>179790</v>
      </c>
      <c r="I272" s="12" t="n">
        <v>0.3</v>
      </c>
      <c r="J272" s="11" t="n">
        <v>500000</v>
      </c>
      <c r="K272" s="11" t="n">
        <v>53937</v>
      </c>
      <c r="L272" s="16"/>
    </row>
    <row r="273" s="14" customFormat="true" ht="30" hidden="false" customHeight="true" outlineLevel="0" collapsed="false">
      <c r="A273" s="10" t="n">
        <v>271</v>
      </c>
      <c r="B273" s="9" t="s">
        <v>848</v>
      </c>
      <c r="C273" s="9" t="s">
        <v>849</v>
      </c>
      <c r="D273" s="10" t="s">
        <v>850</v>
      </c>
      <c r="E273" s="9" t="s">
        <v>401</v>
      </c>
      <c r="F273" s="10" t="s">
        <v>17</v>
      </c>
      <c r="G273" s="11" t="n">
        <v>21753.14</v>
      </c>
      <c r="H273" s="11" t="n">
        <v>72510.48</v>
      </c>
      <c r="I273" s="12" t="n">
        <v>0.3</v>
      </c>
      <c r="J273" s="11" t="n">
        <v>500000</v>
      </c>
      <c r="K273" s="11" t="n">
        <v>21753.14</v>
      </c>
      <c r="L273" s="16"/>
    </row>
    <row r="274" s="14" customFormat="true" ht="30" hidden="false" customHeight="true" outlineLevel="0" collapsed="false">
      <c r="A274" s="10" t="n">
        <v>272</v>
      </c>
      <c r="B274" s="9" t="s">
        <v>851</v>
      </c>
      <c r="C274" s="9" t="s">
        <v>852</v>
      </c>
      <c r="D274" s="10" t="s">
        <v>853</v>
      </c>
      <c r="E274" s="9" t="s">
        <v>31</v>
      </c>
      <c r="F274" s="10" t="s">
        <v>17</v>
      </c>
      <c r="G274" s="11" t="n">
        <v>67947.4</v>
      </c>
      <c r="H274" s="11" t="n">
        <v>226491.33</v>
      </c>
      <c r="I274" s="12" t="n">
        <v>0.3</v>
      </c>
      <c r="J274" s="11" t="n">
        <v>500000</v>
      </c>
      <c r="K274" s="11" t="n">
        <v>67947.4</v>
      </c>
      <c r="L274" s="16"/>
    </row>
    <row r="275" s="14" customFormat="true" ht="30" hidden="false" customHeight="true" outlineLevel="0" collapsed="false">
      <c r="A275" s="10" t="n">
        <v>273</v>
      </c>
      <c r="B275" s="9" t="s">
        <v>854</v>
      </c>
      <c r="C275" s="9" t="s">
        <v>855</v>
      </c>
      <c r="D275" s="10" t="s">
        <v>856</v>
      </c>
      <c r="E275" s="9" t="s">
        <v>401</v>
      </c>
      <c r="F275" s="10" t="s">
        <v>17</v>
      </c>
      <c r="G275" s="11" t="n">
        <v>149625</v>
      </c>
      <c r="H275" s="11" t="n">
        <v>498750</v>
      </c>
      <c r="I275" s="12" t="n">
        <v>0.3</v>
      </c>
      <c r="J275" s="11" t="n">
        <v>500000</v>
      </c>
      <c r="K275" s="11" t="n">
        <v>149625</v>
      </c>
      <c r="L275" s="16"/>
    </row>
    <row r="276" s="14" customFormat="true" ht="30" hidden="false" customHeight="true" outlineLevel="0" collapsed="false">
      <c r="A276" s="10" t="n">
        <v>274</v>
      </c>
      <c r="B276" s="9" t="s">
        <v>857</v>
      </c>
      <c r="C276" s="9" t="s">
        <v>858</v>
      </c>
      <c r="D276" s="10" t="s">
        <v>859</v>
      </c>
      <c r="E276" s="9" t="s">
        <v>860</v>
      </c>
      <c r="F276" s="10" t="s">
        <v>17</v>
      </c>
      <c r="G276" s="11" t="n">
        <v>32032.71</v>
      </c>
      <c r="H276" s="11" t="n">
        <v>106775.7</v>
      </c>
      <c r="I276" s="12" t="n">
        <v>0.3</v>
      </c>
      <c r="J276" s="11" t="n">
        <v>500000</v>
      </c>
      <c r="K276" s="11" t="n">
        <v>32032.71</v>
      </c>
      <c r="L276" s="16"/>
    </row>
    <row r="277" s="14" customFormat="true" ht="30" hidden="false" customHeight="true" outlineLevel="0" collapsed="false">
      <c r="A277" s="10" t="n">
        <v>275</v>
      </c>
      <c r="B277" s="9" t="s">
        <v>861</v>
      </c>
      <c r="C277" s="9" t="s">
        <v>862</v>
      </c>
      <c r="D277" s="10" t="s">
        <v>863</v>
      </c>
      <c r="E277" s="9" t="s">
        <v>864</v>
      </c>
      <c r="F277" s="10" t="s">
        <v>17</v>
      </c>
      <c r="G277" s="11" t="n">
        <v>23518.44</v>
      </c>
      <c r="H277" s="11" t="n">
        <v>78394.81</v>
      </c>
      <c r="I277" s="12" t="n">
        <v>0.3</v>
      </c>
      <c r="J277" s="11" t="n">
        <v>500000</v>
      </c>
      <c r="K277" s="11" t="n">
        <v>23518.44</v>
      </c>
      <c r="L277" s="16"/>
    </row>
    <row r="278" s="14" customFormat="true" ht="30" hidden="false" customHeight="true" outlineLevel="0" collapsed="false">
      <c r="A278" s="10" t="n">
        <v>276</v>
      </c>
      <c r="B278" s="9" t="s">
        <v>865</v>
      </c>
      <c r="C278" s="9" t="s">
        <v>866</v>
      </c>
      <c r="D278" s="10" t="s">
        <v>30</v>
      </c>
      <c r="E278" s="9" t="s">
        <v>31</v>
      </c>
      <c r="F278" s="10" t="s">
        <v>17</v>
      </c>
      <c r="G278" s="11" t="n">
        <v>30000</v>
      </c>
      <c r="H278" s="11" t="n">
        <v>100000</v>
      </c>
      <c r="I278" s="12" t="n">
        <v>0.3</v>
      </c>
      <c r="J278" s="11" t="n">
        <v>500000</v>
      </c>
      <c r="K278" s="11" t="n">
        <v>30000</v>
      </c>
      <c r="L278" s="16"/>
    </row>
    <row r="279" s="14" customFormat="true" ht="30" hidden="false" customHeight="true" outlineLevel="0" collapsed="false">
      <c r="A279" s="10" t="n">
        <v>277</v>
      </c>
      <c r="B279" s="9" t="s">
        <v>867</v>
      </c>
      <c r="C279" s="9" t="s">
        <v>868</v>
      </c>
      <c r="D279" s="10" t="s">
        <v>869</v>
      </c>
      <c r="E279" s="9" t="s">
        <v>870</v>
      </c>
      <c r="F279" s="10" t="s">
        <v>17</v>
      </c>
      <c r="G279" s="11" t="n">
        <v>23877.17</v>
      </c>
      <c r="H279" s="11" t="n">
        <v>79590.56</v>
      </c>
      <c r="I279" s="12" t="n">
        <v>0.3</v>
      </c>
      <c r="J279" s="11" t="n">
        <v>500000</v>
      </c>
      <c r="K279" s="11" t="n">
        <v>23877.17</v>
      </c>
      <c r="L279" s="16"/>
    </row>
    <row r="280" s="14" customFormat="true" ht="30" hidden="false" customHeight="true" outlineLevel="0" collapsed="false">
      <c r="A280" s="10" t="n">
        <v>278</v>
      </c>
      <c r="B280" s="9" t="s">
        <v>871</v>
      </c>
      <c r="C280" s="9" t="s">
        <v>872</v>
      </c>
      <c r="D280" s="10" t="s">
        <v>873</v>
      </c>
      <c r="E280" s="9" t="s">
        <v>401</v>
      </c>
      <c r="F280" s="10" t="s">
        <v>17</v>
      </c>
      <c r="G280" s="11" t="n">
        <v>84000</v>
      </c>
      <c r="H280" s="11" t="n">
        <v>280000</v>
      </c>
      <c r="I280" s="12" t="n">
        <v>0.3</v>
      </c>
      <c r="J280" s="11" t="n">
        <v>500000</v>
      </c>
      <c r="K280" s="11" t="n">
        <v>84000</v>
      </c>
      <c r="L280" s="16"/>
    </row>
    <row r="281" s="14" customFormat="true" ht="30" hidden="false" customHeight="true" outlineLevel="0" collapsed="false">
      <c r="A281" s="10" t="n">
        <v>279</v>
      </c>
      <c r="B281" s="9" t="s">
        <v>874</v>
      </c>
      <c r="C281" s="9" t="s">
        <v>875</v>
      </c>
      <c r="D281" s="10" t="s">
        <v>876</v>
      </c>
      <c r="E281" s="9" t="s">
        <v>877</v>
      </c>
      <c r="F281" s="10" t="s">
        <v>17</v>
      </c>
      <c r="G281" s="11" t="n">
        <v>130481.26</v>
      </c>
      <c r="H281" s="11" t="n">
        <v>434937.55</v>
      </c>
      <c r="I281" s="12" t="n">
        <v>0.3</v>
      </c>
      <c r="J281" s="11" t="n">
        <v>500000</v>
      </c>
      <c r="K281" s="11" t="n">
        <v>130481.26</v>
      </c>
      <c r="L281" s="16"/>
    </row>
    <row r="282" s="14" customFormat="true" ht="30" hidden="false" customHeight="true" outlineLevel="0" collapsed="false">
      <c r="A282" s="10" t="n">
        <v>280</v>
      </c>
      <c r="B282" s="9" t="s">
        <v>878</v>
      </c>
      <c r="C282" s="9" t="s">
        <v>879</v>
      </c>
      <c r="D282" s="10" t="s">
        <v>400</v>
      </c>
      <c r="E282" s="9" t="s">
        <v>401</v>
      </c>
      <c r="F282" s="10" t="s">
        <v>17</v>
      </c>
      <c r="G282" s="11" t="n">
        <v>191374.47</v>
      </c>
      <c r="H282" s="11" t="n">
        <v>637914.91</v>
      </c>
      <c r="I282" s="12" t="n">
        <v>0.3</v>
      </c>
      <c r="J282" s="11" t="n">
        <v>500000</v>
      </c>
      <c r="K282" s="11" t="n">
        <v>191374.47</v>
      </c>
      <c r="L282" s="16"/>
    </row>
    <row r="283" s="14" customFormat="true" ht="30" hidden="false" customHeight="true" outlineLevel="0" collapsed="false">
      <c r="A283" s="10" t="n">
        <v>281</v>
      </c>
      <c r="B283" s="9" t="s">
        <v>880</v>
      </c>
      <c r="C283" s="9" t="s">
        <v>881</v>
      </c>
      <c r="D283" s="10" t="s">
        <v>882</v>
      </c>
      <c r="E283" s="9" t="s">
        <v>883</v>
      </c>
      <c r="F283" s="10" t="s">
        <v>17</v>
      </c>
      <c r="G283" s="11" t="n">
        <v>61103.47</v>
      </c>
      <c r="H283" s="11" t="n">
        <v>203678.24</v>
      </c>
      <c r="I283" s="12" t="n">
        <v>0.3</v>
      </c>
      <c r="J283" s="11" t="n">
        <v>500000</v>
      </c>
      <c r="K283" s="11" t="n">
        <v>61103.47</v>
      </c>
      <c r="L283" s="16"/>
    </row>
    <row r="284" s="14" customFormat="true" ht="30" hidden="false" customHeight="true" outlineLevel="0" collapsed="false">
      <c r="A284" s="10" t="n">
        <v>282</v>
      </c>
      <c r="B284" s="17" t="s">
        <v>884</v>
      </c>
      <c r="C284" s="17" t="s">
        <v>885</v>
      </c>
      <c r="D284" s="5" t="s">
        <v>886</v>
      </c>
      <c r="E284" s="17" t="s">
        <v>99</v>
      </c>
      <c r="F284" s="10" t="s">
        <v>17</v>
      </c>
      <c r="G284" s="18" t="n">
        <v>12748.86</v>
      </c>
      <c r="H284" s="18" t="n">
        <v>42496.2</v>
      </c>
      <c r="I284" s="12" t="n">
        <v>0.3</v>
      </c>
      <c r="J284" s="11" t="n">
        <v>500000</v>
      </c>
      <c r="K284" s="11" t="n">
        <v>12748.86</v>
      </c>
      <c r="L284" s="21"/>
    </row>
    <row r="285" s="14" customFormat="true" ht="30" hidden="false" customHeight="true" outlineLevel="0" collapsed="false">
      <c r="A285" s="10" t="n">
        <v>283</v>
      </c>
      <c r="B285" s="9" t="s">
        <v>887</v>
      </c>
      <c r="C285" s="9" t="s">
        <v>888</v>
      </c>
      <c r="D285" s="10" t="s">
        <v>889</v>
      </c>
      <c r="E285" s="10" t="s">
        <v>890</v>
      </c>
      <c r="F285" s="10" t="s">
        <v>17</v>
      </c>
      <c r="G285" s="11" t="n">
        <v>16991.24</v>
      </c>
      <c r="H285" s="11" t="n">
        <v>56637.46</v>
      </c>
      <c r="I285" s="12" t="n">
        <v>0.3</v>
      </c>
      <c r="J285" s="11" t="n">
        <v>500000</v>
      </c>
      <c r="K285" s="11" t="n">
        <v>16991.24</v>
      </c>
      <c r="L285" s="16"/>
    </row>
    <row r="286" s="14" customFormat="true" ht="30" hidden="false" customHeight="true" outlineLevel="0" collapsed="false">
      <c r="A286" s="10" t="n">
        <v>284</v>
      </c>
      <c r="B286" s="17" t="s">
        <v>891</v>
      </c>
      <c r="C286" s="17" t="s">
        <v>892</v>
      </c>
      <c r="D286" s="5" t="s">
        <v>893</v>
      </c>
      <c r="E286" s="17" t="s">
        <v>860</v>
      </c>
      <c r="F286" s="10" t="s">
        <v>17</v>
      </c>
      <c r="G286" s="18" t="n">
        <v>10511.4</v>
      </c>
      <c r="H286" s="18" t="n">
        <v>35038</v>
      </c>
      <c r="I286" s="12" t="n">
        <v>0.3</v>
      </c>
      <c r="J286" s="11" t="n">
        <v>500000</v>
      </c>
      <c r="K286" s="11" t="n">
        <v>10511.4</v>
      </c>
      <c r="L286" s="21"/>
    </row>
    <row r="287" s="14" customFormat="true" ht="30" hidden="false" customHeight="true" outlineLevel="0" collapsed="false">
      <c r="A287" s="10" t="n">
        <v>285</v>
      </c>
      <c r="B287" s="17" t="s">
        <v>894</v>
      </c>
      <c r="C287" s="17" t="s">
        <v>895</v>
      </c>
      <c r="D287" s="5" t="s">
        <v>896</v>
      </c>
      <c r="E287" s="17" t="s">
        <v>860</v>
      </c>
      <c r="F287" s="10" t="s">
        <v>17</v>
      </c>
      <c r="G287" s="18" t="n">
        <v>95244.28</v>
      </c>
      <c r="H287" s="18" t="n">
        <v>317480.92</v>
      </c>
      <c r="I287" s="12" t="n">
        <v>0.3</v>
      </c>
      <c r="J287" s="11" t="n">
        <v>500000</v>
      </c>
      <c r="K287" s="11" t="n">
        <v>95244.28</v>
      </c>
      <c r="L287" s="21"/>
    </row>
    <row r="288" s="14" customFormat="true" ht="30" hidden="false" customHeight="true" outlineLevel="0" collapsed="false">
      <c r="A288" s="10" t="n">
        <v>286</v>
      </c>
      <c r="B288" s="9" t="s">
        <v>897</v>
      </c>
      <c r="C288" s="9" t="s">
        <v>898</v>
      </c>
      <c r="D288" s="10" t="s">
        <v>899</v>
      </c>
      <c r="E288" s="9" t="s">
        <v>860</v>
      </c>
      <c r="F288" s="10" t="s">
        <v>17</v>
      </c>
      <c r="G288" s="11" t="n">
        <v>186872.64</v>
      </c>
      <c r="H288" s="11" t="n">
        <v>622908.8</v>
      </c>
      <c r="I288" s="12" t="n">
        <v>0.3</v>
      </c>
      <c r="J288" s="11" t="n">
        <v>500000</v>
      </c>
      <c r="K288" s="11" t="n">
        <v>186872.64</v>
      </c>
      <c r="L288" s="16"/>
    </row>
    <row r="289" s="14" customFormat="true" ht="30" hidden="false" customHeight="true" outlineLevel="0" collapsed="false">
      <c r="A289" s="10" t="n">
        <v>287</v>
      </c>
      <c r="B289" s="9" t="s">
        <v>900</v>
      </c>
      <c r="C289" s="9" t="s">
        <v>901</v>
      </c>
      <c r="D289" s="10" t="s">
        <v>902</v>
      </c>
      <c r="E289" s="9" t="s">
        <v>860</v>
      </c>
      <c r="F289" s="10" t="s">
        <v>17</v>
      </c>
      <c r="G289" s="11" t="n">
        <v>64011.6</v>
      </c>
      <c r="H289" s="11" t="n">
        <v>213372</v>
      </c>
      <c r="I289" s="12" t="n">
        <v>0.3</v>
      </c>
      <c r="J289" s="11" t="n">
        <v>500000</v>
      </c>
      <c r="K289" s="11" t="n">
        <v>64011.6</v>
      </c>
      <c r="L289" s="16"/>
    </row>
    <row r="290" s="14" customFormat="true" ht="30" hidden="false" customHeight="true" outlineLevel="0" collapsed="false">
      <c r="A290" s="10" t="n">
        <v>288</v>
      </c>
      <c r="B290" s="9" t="s">
        <v>903</v>
      </c>
      <c r="C290" s="9" t="s">
        <v>904</v>
      </c>
      <c r="D290" s="10" t="s">
        <v>905</v>
      </c>
      <c r="E290" s="9" t="s">
        <v>860</v>
      </c>
      <c r="F290" s="10" t="s">
        <v>17</v>
      </c>
      <c r="G290" s="11" t="n">
        <v>74913.3</v>
      </c>
      <c r="H290" s="11" t="n">
        <v>249711</v>
      </c>
      <c r="I290" s="12" t="n">
        <v>0.3</v>
      </c>
      <c r="J290" s="11" t="n">
        <v>500000</v>
      </c>
      <c r="K290" s="11" t="n">
        <v>74913.3</v>
      </c>
      <c r="L290" s="16"/>
    </row>
    <row r="291" s="14" customFormat="true" ht="30" hidden="false" customHeight="true" outlineLevel="0" collapsed="false">
      <c r="A291" s="10" t="n">
        <v>289</v>
      </c>
      <c r="B291" s="9" t="s">
        <v>906</v>
      </c>
      <c r="C291" s="9" t="s">
        <v>907</v>
      </c>
      <c r="D291" s="10" t="s">
        <v>908</v>
      </c>
      <c r="E291" s="9" t="s">
        <v>860</v>
      </c>
      <c r="F291" s="10" t="s">
        <v>17</v>
      </c>
      <c r="G291" s="11" t="n">
        <v>34224</v>
      </c>
      <c r="H291" s="11" t="n">
        <v>114080</v>
      </c>
      <c r="I291" s="12" t="n">
        <v>0.3</v>
      </c>
      <c r="J291" s="11" t="n">
        <v>500000</v>
      </c>
      <c r="K291" s="11" t="n">
        <v>34224</v>
      </c>
      <c r="L291" s="16"/>
    </row>
    <row r="292" s="14" customFormat="true" ht="30" hidden="false" customHeight="true" outlineLevel="0" collapsed="false">
      <c r="A292" s="10" t="n">
        <v>290</v>
      </c>
      <c r="B292" s="9" t="s">
        <v>909</v>
      </c>
      <c r="C292" s="9" t="s">
        <v>910</v>
      </c>
      <c r="D292" s="10" t="s">
        <v>911</v>
      </c>
      <c r="E292" s="9" t="s">
        <v>860</v>
      </c>
      <c r="F292" s="10" t="s">
        <v>17</v>
      </c>
      <c r="G292" s="11" t="n">
        <v>63956.7</v>
      </c>
      <c r="H292" s="11" t="n">
        <v>213189</v>
      </c>
      <c r="I292" s="12" t="n">
        <v>0.3</v>
      </c>
      <c r="J292" s="11" t="n">
        <v>500000</v>
      </c>
      <c r="K292" s="11" t="n">
        <v>63956.7</v>
      </c>
      <c r="L292" s="16"/>
    </row>
    <row r="293" s="14" customFormat="true" ht="30" hidden="false" customHeight="true" outlineLevel="0" collapsed="false">
      <c r="A293" s="10" t="n">
        <v>291</v>
      </c>
      <c r="B293" s="9" t="s">
        <v>912</v>
      </c>
      <c r="C293" s="9" t="s">
        <v>913</v>
      </c>
      <c r="D293" s="10" t="s">
        <v>914</v>
      </c>
      <c r="E293" s="9" t="s">
        <v>860</v>
      </c>
      <c r="F293" s="10" t="s">
        <v>17</v>
      </c>
      <c r="G293" s="11" t="n">
        <v>42621.6</v>
      </c>
      <c r="H293" s="11" t="n">
        <v>142072</v>
      </c>
      <c r="I293" s="12" t="n">
        <v>0.3</v>
      </c>
      <c r="J293" s="11" t="n">
        <v>500000</v>
      </c>
      <c r="K293" s="11" t="n">
        <v>42621.6</v>
      </c>
      <c r="L293" s="16"/>
    </row>
    <row r="294" s="14" customFormat="true" ht="30" hidden="false" customHeight="true" outlineLevel="0" collapsed="false">
      <c r="A294" s="10" t="n">
        <v>292</v>
      </c>
      <c r="B294" s="17" t="s">
        <v>915</v>
      </c>
      <c r="C294" s="17" t="s">
        <v>916</v>
      </c>
      <c r="D294" s="5" t="s">
        <v>781</v>
      </c>
      <c r="E294" s="5" t="s">
        <v>917</v>
      </c>
      <c r="F294" s="10" t="s">
        <v>17</v>
      </c>
      <c r="G294" s="18" t="n">
        <v>21310.8</v>
      </c>
      <c r="H294" s="18" t="n">
        <v>71036</v>
      </c>
      <c r="I294" s="12" t="n">
        <v>0.3</v>
      </c>
      <c r="J294" s="11" t="n">
        <v>500000</v>
      </c>
      <c r="K294" s="11" t="n">
        <v>21310.8</v>
      </c>
      <c r="L294" s="21"/>
    </row>
    <row r="295" s="14" customFormat="true" ht="30" hidden="false" customHeight="true" outlineLevel="0" collapsed="false">
      <c r="A295" s="10" t="n">
        <v>293</v>
      </c>
      <c r="B295" s="17" t="s">
        <v>918</v>
      </c>
      <c r="C295" s="17" t="s">
        <v>919</v>
      </c>
      <c r="D295" s="5" t="s">
        <v>920</v>
      </c>
      <c r="E295" s="17" t="s">
        <v>860</v>
      </c>
      <c r="F295" s="10" t="s">
        <v>17</v>
      </c>
      <c r="G295" s="18" t="n">
        <v>99411.35</v>
      </c>
      <c r="H295" s="18" t="n">
        <v>331371.16</v>
      </c>
      <c r="I295" s="12" t="n">
        <v>0.3</v>
      </c>
      <c r="J295" s="11" t="n">
        <v>500000</v>
      </c>
      <c r="K295" s="11" t="n">
        <v>99411.35</v>
      </c>
      <c r="L295" s="21"/>
    </row>
    <row r="296" s="14" customFormat="true" ht="30" hidden="false" customHeight="true" outlineLevel="0" collapsed="false">
      <c r="A296" s="10" t="n">
        <v>294</v>
      </c>
      <c r="B296" s="9" t="s">
        <v>921</v>
      </c>
      <c r="C296" s="9" t="s">
        <v>922</v>
      </c>
      <c r="D296" s="10" t="s">
        <v>923</v>
      </c>
      <c r="E296" s="10" t="s">
        <v>924</v>
      </c>
      <c r="F296" s="10" t="s">
        <v>17</v>
      </c>
      <c r="G296" s="11" t="n">
        <v>177384.6</v>
      </c>
      <c r="H296" s="11" t="n">
        <v>591281.99</v>
      </c>
      <c r="I296" s="12" t="n">
        <v>0.3</v>
      </c>
      <c r="J296" s="11" t="n">
        <v>500000</v>
      </c>
      <c r="K296" s="11" t="n">
        <v>177384.6</v>
      </c>
      <c r="L296" s="16"/>
    </row>
    <row r="297" s="14" customFormat="true" ht="30" hidden="false" customHeight="true" outlineLevel="0" collapsed="false">
      <c r="A297" s="10" t="n">
        <v>295</v>
      </c>
      <c r="B297" s="17" t="s">
        <v>925</v>
      </c>
      <c r="C297" s="17" t="s">
        <v>926</v>
      </c>
      <c r="D297" s="5" t="s">
        <v>927</v>
      </c>
      <c r="E297" s="17" t="s">
        <v>860</v>
      </c>
      <c r="F297" s="10" t="s">
        <v>17</v>
      </c>
      <c r="G297" s="18" t="n">
        <v>63000</v>
      </c>
      <c r="H297" s="18" t="n">
        <v>210000</v>
      </c>
      <c r="I297" s="12" t="n">
        <v>0.3</v>
      </c>
      <c r="J297" s="11" t="n">
        <v>500000</v>
      </c>
      <c r="K297" s="11" t="n">
        <v>63000</v>
      </c>
      <c r="L297" s="21"/>
    </row>
    <row r="298" s="14" customFormat="true" ht="30" hidden="false" customHeight="true" outlineLevel="0" collapsed="false">
      <c r="A298" s="10" t="n">
        <v>296</v>
      </c>
      <c r="B298" s="17" t="s">
        <v>928</v>
      </c>
      <c r="C298" s="17" t="s">
        <v>929</v>
      </c>
      <c r="D298" s="5" t="s">
        <v>930</v>
      </c>
      <c r="E298" s="17" t="s">
        <v>860</v>
      </c>
      <c r="F298" s="10" t="s">
        <v>17</v>
      </c>
      <c r="G298" s="18" t="n">
        <v>21318.9</v>
      </c>
      <c r="H298" s="18" t="n">
        <v>71063</v>
      </c>
      <c r="I298" s="12" t="n">
        <v>0.3</v>
      </c>
      <c r="J298" s="11" t="n">
        <v>500000</v>
      </c>
      <c r="K298" s="11" t="n">
        <v>21318.9</v>
      </c>
      <c r="L298" s="21"/>
    </row>
    <row r="299" s="14" customFormat="true" ht="30" hidden="false" customHeight="true" outlineLevel="0" collapsed="false">
      <c r="A299" s="10" t="n">
        <v>297</v>
      </c>
      <c r="B299" s="9" t="s">
        <v>931</v>
      </c>
      <c r="C299" s="9" t="s">
        <v>932</v>
      </c>
      <c r="D299" s="10" t="s">
        <v>34</v>
      </c>
      <c r="E299" s="9" t="s">
        <v>860</v>
      </c>
      <c r="F299" s="10" t="s">
        <v>17</v>
      </c>
      <c r="G299" s="11" t="n">
        <v>194704.03</v>
      </c>
      <c r="H299" s="11" t="n">
        <v>649013.43</v>
      </c>
      <c r="I299" s="12" t="n">
        <v>0.3</v>
      </c>
      <c r="J299" s="11" t="n">
        <v>500000</v>
      </c>
      <c r="K299" s="11" t="n">
        <v>194704.03</v>
      </c>
      <c r="L299" s="16"/>
    </row>
    <row r="300" s="14" customFormat="true" ht="30" hidden="false" customHeight="true" outlineLevel="0" collapsed="false">
      <c r="A300" s="10" t="n">
        <v>298</v>
      </c>
      <c r="B300" s="9" t="s">
        <v>933</v>
      </c>
      <c r="C300" s="9" t="s">
        <v>934</v>
      </c>
      <c r="D300" s="10" t="s">
        <v>935</v>
      </c>
      <c r="E300" s="9" t="s">
        <v>860</v>
      </c>
      <c r="F300" s="10" t="s">
        <v>17</v>
      </c>
      <c r="G300" s="11" t="n">
        <v>20639.53</v>
      </c>
      <c r="H300" s="11" t="n">
        <v>68798.44</v>
      </c>
      <c r="I300" s="12" t="n">
        <v>0.3</v>
      </c>
      <c r="J300" s="11" t="n">
        <v>500000</v>
      </c>
      <c r="K300" s="11" t="n">
        <v>20639.53</v>
      </c>
      <c r="L300" s="16"/>
    </row>
    <row r="301" s="14" customFormat="true" ht="30" hidden="false" customHeight="true" outlineLevel="0" collapsed="false">
      <c r="A301" s="10" t="n">
        <v>299</v>
      </c>
      <c r="B301" s="9" t="s">
        <v>936</v>
      </c>
      <c r="C301" s="9" t="s">
        <v>937</v>
      </c>
      <c r="D301" s="10" t="s">
        <v>938</v>
      </c>
      <c r="E301" s="9" t="s">
        <v>860</v>
      </c>
      <c r="F301" s="10" t="s">
        <v>17</v>
      </c>
      <c r="G301" s="11" t="n">
        <v>47088.36</v>
      </c>
      <c r="H301" s="11" t="n">
        <v>156961.2</v>
      </c>
      <c r="I301" s="12" t="n">
        <v>0.3</v>
      </c>
      <c r="J301" s="11" t="n">
        <v>500000</v>
      </c>
      <c r="K301" s="11" t="n">
        <v>47088.36</v>
      </c>
      <c r="L301" s="16"/>
    </row>
    <row r="302" s="14" customFormat="true" ht="30" hidden="false" customHeight="true" outlineLevel="0" collapsed="false">
      <c r="A302" s="10" t="n">
        <v>300</v>
      </c>
      <c r="B302" s="9" t="s">
        <v>939</v>
      </c>
      <c r="C302" s="9" t="s">
        <v>940</v>
      </c>
      <c r="D302" s="10" t="s">
        <v>941</v>
      </c>
      <c r="E302" s="9" t="s">
        <v>860</v>
      </c>
      <c r="F302" s="10" t="s">
        <v>17</v>
      </c>
      <c r="G302" s="11" t="n">
        <v>241929.12</v>
      </c>
      <c r="H302" s="11" t="n">
        <v>806430.4</v>
      </c>
      <c r="I302" s="12" t="n">
        <v>0.3</v>
      </c>
      <c r="J302" s="11" t="n">
        <v>500000</v>
      </c>
      <c r="K302" s="11" t="n">
        <v>241929.12</v>
      </c>
      <c r="L302" s="16"/>
    </row>
    <row r="303" s="14" customFormat="true" ht="30" hidden="false" customHeight="true" outlineLevel="0" collapsed="false">
      <c r="A303" s="10" t="n">
        <v>301</v>
      </c>
      <c r="B303" s="17" t="s">
        <v>942</v>
      </c>
      <c r="C303" s="17" t="s">
        <v>943</v>
      </c>
      <c r="D303" s="5" t="s">
        <v>944</v>
      </c>
      <c r="E303" s="17" t="s">
        <v>860</v>
      </c>
      <c r="F303" s="10" t="s">
        <v>17</v>
      </c>
      <c r="G303" s="18" t="n">
        <v>21318.9</v>
      </c>
      <c r="H303" s="18" t="n">
        <v>71063</v>
      </c>
      <c r="I303" s="12" t="n">
        <v>0.3</v>
      </c>
      <c r="J303" s="11" t="n">
        <v>500000</v>
      </c>
      <c r="K303" s="11" t="n">
        <v>21318.9</v>
      </c>
      <c r="L303" s="21"/>
    </row>
    <row r="304" s="14" customFormat="true" ht="30" hidden="false" customHeight="true" outlineLevel="0" collapsed="false">
      <c r="A304" s="10" t="n">
        <v>302</v>
      </c>
      <c r="B304" s="9" t="s">
        <v>945</v>
      </c>
      <c r="C304" s="9" t="s">
        <v>946</v>
      </c>
      <c r="D304" s="10" t="s">
        <v>947</v>
      </c>
      <c r="E304" s="9" t="s">
        <v>860</v>
      </c>
      <c r="F304" s="10" t="s">
        <v>17</v>
      </c>
      <c r="G304" s="11" t="n">
        <v>30663.6</v>
      </c>
      <c r="H304" s="11" t="n">
        <v>102212</v>
      </c>
      <c r="I304" s="12" t="n">
        <v>0.3</v>
      </c>
      <c r="J304" s="11" t="n">
        <v>500000</v>
      </c>
      <c r="K304" s="11" t="n">
        <v>30663.6</v>
      </c>
      <c r="L304" s="16"/>
    </row>
    <row r="305" s="14" customFormat="true" ht="64" hidden="false" customHeight="true" outlineLevel="0" collapsed="false">
      <c r="A305" s="10" t="n">
        <v>303</v>
      </c>
      <c r="B305" s="9" t="s">
        <v>948</v>
      </c>
      <c r="C305" s="9" t="s">
        <v>949</v>
      </c>
      <c r="D305" s="10" t="s">
        <v>370</v>
      </c>
      <c r="E305" s="9" t="s">
        <v>16</v>
      </c>
      <c r="F305" s="10" t="s">
        <v>17</v>
      </c>
      <c r="G305" s="11" t="n">
        <v>500000</v>
      </c>
      <c r="H305" s="11" t="n">
        <v>2850784.43</v>
      </c>
      <c r="I305" s="12" t="n">
        <v>0.3</v>
      </c>
      <c r="J305" s="11" t="n">
        <v>500000</v>
      </c>
      <c r="K305" s="11" t="n">
        <v>254079.6</v>
      </c>
      <c r="L305" s="16" t="s">
        <v>950</v>
      </c>
    </row>
    <row r="306" s="14" customFormat="true" ht="30" hidden="false" customHeight="true" outlineLevel="0" collapsed="false">
      <c r="A306" s="10" t="n">
        <v>304</v>
      </c>
      <c r="B306" s="9" t="s">
        <v>951</v>
      </c>
      <c r="C306" s="9" t="s">
        <v>952</v>
      </c>
      <c r="D306" s="10" t="s">
        <v>953</v>
      </c>
      <c r="E306" s="9" t="s">
        <v>860</v>
      </c>
      <c r="F306" s="10" t="s">
        <v>17</v>
      </c>
      <c r="G306" s="11" t="n">
        <v>21248.1</v>
      </c>
      <c r="H306" s="11" t="n">
        <v>70827</v>
      </c>
      <c r="I306" s="12" t="n">
        <v>0.3</v>
      </c>
      <c r="J306" s="11" t="n">
        <v>500000</v>
      </c>
      <c r="K306" s="11" t="n">
        <v>21248.1</v>
      </c>
      <c r="L306" s="16"/>
    </row>
    <row r="307" s="14" customFormat="true" ht="30" hidden="false" customHeight="true" outlineLevel="0" collapsed="false">
      <c r="A307" s="10" t="n">
        <v>305</v>
      </c>
      <c r="B307" s="9" t="s">
        <v>954</v>
      </c>
      <c r="C307" s="9" t="s">
        <v>955</v>
      </c>
      <c r="D307" s="10" t="s">
        <v>956</v>
      </c>
      <c r="E307" s="9" t="s">
        <v>860</v>
      </c>
      <c r="F307" s="10" t="s">
        <v>17</v>
      </c>
      <c r="G307" s="11" t="n">
        <v>311946.15</v>
      </c>
      <c r="H307" s="11" t="n">
        <v>1039820.5</v>
      </c>
      <c r="I307" s="12" t="n">
        <v>0.3</v>
      </c>
      <c r="J307" s="11" t="n">
        <v>500000</v>
      </c>
      <c r="K307" s="11" t="n">
        <v>311946.15</v>
      </c>
      <c r="L307" s="16"/>
    </row>
    <row r="308" s="14" customFormat="true" ht="30" hidden="false" customHeight="true" outlineLevel="0" collapsed="false">
      <c r="A308" s="10" t="n">
        <v>306</v>
      </c>
      <c r="B308" s="9" t="s">
        <v>957</v>
      </c>
      <c r="C308" s="9" t="s">
        <v>958</v>
      </c>
      <c r="D308" s="10" t="s">
        <v>959</v>
      </c>
      <c r="E308" s="9" t="s">
        <v>860</v>
      </c>
      <c r="F308" s="10" t="s">
        <v>17</v>
      </c>
      <c r="G308" s="11" t="n">
        <v>70587</v>
      </c>
      <c r="H308" s="11" t="n">
        <v>235290</v>
      </c>
      <c r="I308" s="12" t="n">
        <v>0.3</v>
      </c>
      <c r="J308" s="11" t="n">
        <v>500000</v>
      </c>
      <c r="K308" s="11" t="n">
        <v>70587</v>
      </c>
      <c r="L308" s="16"/>
    </row>
    <row r="309" s="14" customFormat="true" ht="30" hidden="false" customHeight="true" outlineLevel="0" collapsed="false">
      <c r="A309" s="10" t="n">
        <v>307</v>
      </c>
      <c r="B309" s="9" t="s">
        <v>960</v>
      </c>
      <c r="C309" s="9" t="s">
        <v>961</v>
      </c>
      <c r="D309" s="10" t="s">
        <v>962</v>
      </c>
      <c r="E309" s="9" t="s">
        <v>860</v>
      </c>
      <c r="F309" s="10" t="s">
        <v>17</v>
      </c>
      <c r="G309" s="11" t="n">
        <v>42637.8</v>
      </c>
      <c r="H309" s="11" t="n">
        <v>142126</v>
      </c>
      <c r="I309" s="12" t="n">
        <v>0.3</v>
      </c>
      <c r="J309" s="11" t="n">
        <v>500000</v>
      </c>
      <c r="K309" s="11" t="n">
        <v>42637.8</v>
      </c>
      <c r="L309" s="16"/>
    </row>
    <row r="310" s="14" customFormat="true" ht="30" hidden="false" customHeight="true" outlineLevel="0" collapsed="false">
      <c r="A310" s="10" t="n">
        <v>308</v>
      </c>
      <c r="B310" s="9" t="s">
        <v>963</v>
      </c>
      <c r="C310" s="9" t="s">
        <v>964</v>
      </c>
      <c r="D310" s="10" t="s">
        <v>965</v>
      </c>
      <c r="E310" s="9" t="s">
        <v>860</v>
      </c>
      <c r="F310" s="10" t="s">
        <v>17</v>
      </c>
      <c r="G310" s="11" t="n">
        <v>74497.5</v>
      </c>
      <c r="H310" s="11" t="n">
        <v>248325</v>
      </c>
      <c r="I310" s="12" t="n">
        <v>0.3</v>
      </c>
      <c r="J310" s="11" t="n">
        <v>500000</v>
      </c>
      <c r="K310" s="11" t="n">
        <v>74497.5</v>
      </c>
      <c r="L310" s="16"/>
    </row>
    <row r="311" s="14" customFormat="true" ht="30" hidden="false" customHeight="true" outlineLevel="0" collapsed="false">
      <c r="A311" s="10" t="n">
        <v>309</v>
      </c>
      <c r="B311" s="9" t="s">
        <v>966</v>
      </c>
      <c r="C311" s="9" t="s">
        <v>967</v>
      </c>
      <c r="D311" s="10" t="s">
        <v>968</v>
      </c>
      <c r="E311" s="9" t="s">
        <v>860</v>
      </c>
      <c r="F311" s="10" t="s">
        <v>17</v>
      </c>
      <c r="G311" s="11" t="n">
        <v>51973.79</v>
      </c>
      <c r="H311" s="11" t="n">
        <v>173245.97</v>
      </c>
      <c r="I311" s="12" t="n">
        <v>0.3</v>
      </c>
      <c r="J311" s="11" t="n">
        <v>500000</v>
      </c>
      <c r="K311" s="11" t="n">
        <v>51973.79</v>
      </c>
      <c r="L311" s="16"/>
    </row>
    <row r="312" s="14" customFormat="true" ht="30" hidden="false" customHeight="true" outlineLevel="0" collapsed="false">
      <c r="A312" s="10" t="n">
        <v>310</v>
      </c>
      <c r="B312" s="9" t="s">
        <v>969</v>
      </c>
      <c r="C312" s="9" t="s">
        <v>970</v>
      </c>
      <c r="D312" s="10" t="s">
        <v>971</v>
      </c>
      <c r="E312" s="9" t="s">
        <v>860</v>
      </c>
      <c r="F312" s="10" t="s">
        <v>17</v>
      </c>
      <c r="G312" s="11" t="n">
        <v>21563.1</v>
      </c>
      <c r="H312" s="11" t="n">
        <v>71877</v>
      </c>
      <c r="I312" s="12" t="n">
        <v>0.3</v>
      </c>
      <c r="J312" s="11" t="n">
        <v>500000</v>
      </c>
      <c r="K312" s="11" t="n">
        <v>21563.1</v>
      </c>
      <c r="L312" s="16"/>
    </row>
    <row r="313" s="14" customFormat="true" ht="30" hidden="false" customHeight="true" outlineLevel="0" collapsed="false">
      <c r="A313" s="10" t="n">
        <v>311</v>
      </c>
      <c r="B313" s="9" t="s">
        <v>972</v>
      </c>
      <c r="C313" s="9" t="s">
        <v>973</v>
      </c>
      <c r="D313" s="10" t="s">
        <v>974</v>
      </c>
      <c r="E313" s="9" t="s">
        <v>860</v>
      </c>
      <c r="F313" s="10" t="s">
        <v>17</v>
      </c>
      <c r="G313" s="11" t="n">
        <v>188478.38</v>
      </c>
      <c r="H313" s="11" t="n">
        <v>628261.28</v>
      </c>
      <c r="I313" s="12" t="n">
        <v>0.3</v>
      </c>
      <c r="J313" s="11" t="n">
        <v>500000</v>
      </c>
      <c r="K313" s="11" t="n">
        <v>188478.38</v>
      </c>
      <c r="L313" s="16"/>
    </row>
    <row r="314" s="14" customFormat="true" ht="30" hidden="false" customHeight="true" outlineLevel="0" collapsed="false">
      <c r="A314" s="10" t="n">
        <v>312</v>
      </c>
      <c r="B314" s="17" t="s">
        <v>975</v>
      </c>
      <c r="C314" s="17" t="s">
        <v>976</v>
      </c>
      <c r="D314" s="5" t="s">
        <v>977</v>
      </c>
      <c r="E314" s="17" t="s">
        <v>860</v>
      </c>
      <c r="F314" s="10" t="s">
        <v>17</v>
      </c>
      <c r="G314" s="18" t="n">
        <v>21600</v>
      </c>
      <c r="H314" s="18" t="n">
        <v>72000</v>
      </c>
      <c r="I314" s="12" t="n">
        <v>0.3</v>
      </c>
      <c r="J314" s="11" t="n">
        <v>500000</v>
      </c>
      <c r="K314" s="11" t="n">
        <v>21600</v>
      </c>
      <c r="L314" s="21"/>
    </row>
    <row r="315" s="14" customFormat="true" ht="30" hidden="false" customHeight="true" outlineLevel="0" collapsed="false">
      <c r="A315" s="10" t="n">
        <v>313</v>
      </c>
      <c r="B315" s="9" t="s">
        <v>978</v>
      </c>
      <c r="C315" s="9" t="s">
        <v>979</v>
      </c>
      <c r="D315" s="10" t="s">
        <v>980</v>
      </c>
      <c r="E315" s="9" t="s">
        <v>860</v>
      </c>
      <c r="F315" s="10" t="s">
        <v>17</v>
      </c>
      <c r="G315" s="11" t="n">
        <v>42807.6</v>
      </c>
      <c r="H315" s="11" t="n">
        <v>142692</v>
      </c>
      <c r="I315" s="12" t="n">
        <v>0.3</v>
      </c>
      <c r="J315" s="11" t="n">
        <v>500000</v>
      </c>
      <c r="K315" s="11" t="n">
        <v>42807.6</v>
      </c>
      <c r="L315" s="16"/>
    </row>
    <row r="316" s="14" customFormat="true" ht="30" hidden="false" customHeight="true" outlineLevel="0" collapsed="false">
      <c r="A316" s="10" t="n">
        <v>314</v>
      </c>
      <c r="B316" s="9" t="s">
        <v>981</v>
      </c>
      <c r="C316" s="9" t="s">
        <v>982</v>
      </c>
      <c r="D316" s="10" t="s">
        <v>983</v>
      </c>
      <c r="E316" s="9" t="s">
        <v>860</v>
      </c>
      <c r="F316" s="10" t="s">
        <v>17</v>
      </c>
      <c r="G316" s="11" t="n">
        <v>196620</v>
      </c>
      <c r="H316" s="11" t="n">
        <v>655400</v>
      </c>
      <c r="I316" s="12" t="n">
        <v>0.3</v>
      </c>
      <c r="J316" s="11" t="n">
        <v>500000</v>
      </c>
      <c r="K316" s="11" t="n">
        <v>196620</v>
      </c>
      <c r="L316" s="16"/>
    </row>
    <row r="317" s="14" customFormat="true" ht="30" hidden="false" customHeight="true" outlineLevel="0" collapsed="false">
      <c r="A317" s="10" t="n">
        <v>315</v>
      </c>
      <c r="B317" s="17" t="s">
        <v>984</v>
      </c>
      <c r="C317" s="17" t="s">
        <v>985</v>
      </c>
      <c r="D317" s="5" t="s">
        <v>986</v>
      </c>
      <c r="E317" s="17" t="s">
        <v>860</v>
      </c>
      <c r="F317" s="10" t="s">
        <v>17</v>
      </c>
      <c r="G317" s="18" t="n">
        <v>21563.1</v>
      </c>
      <c r="H317" s="18" t="n">
        <v>71877</v>
      </c>
      <c r="I317" s="12" t="n">
        <v>0.3</v>
      </c>
      <c r="J317" s="11" t="n">
        <v>500000</v>
      </c>
      <c r="K317" s="11" t="n">
        <v>21563.1</v>
      </c>
      <c r="L317" s="21"/>
    </row>
    <row r="318" s="14" customFormat="true" ht="30" hidden="false" customHeight="true" outlineLevel="0" collapsed="false">
      <c r="A318" s="10" t="n">
        <v>316</v>
      </c>
      <c r="B318" s="9" t="s">
        <v>987</v>
      </c>
      <c r="C318" s="9" t="s">
        <v>988</v>
      </c>
      <c r="D318" s="10" t="s">
        <v>989</v>
      </c>
      <c r="E318" s="9" t="s">
        <v>401</v>
      </c>
      <c r="F318" s="10" t="s">
        <v>17</v>
      </c>
      <c r="G318" s="11" t="n">
        <v>32070.6</v>
      </c>
      <c r="H318" s="11" t="n">
        <v>106902</v>
      </c>
      <c r="I318" s="12" t="n">
        <v>0.3</v>
      </c>
      <c r="J318" s="11" t="n">
        <v>500000</v>
      </c>
      <c r="K318" s="11" t="n">
        <v>32070.6</v>
      </c>
      <c r="L318" s="16"/>
    </row>
    <row r="319" s="14" customFormat="true" ht="30" hidden="false" customHeight="true" outlineLevel="0" collapsed="false">
      <c r="A319" s="10" t="n">
        <v>317</v>
      </c>
      <c r="B319" s="17" t="s">
        <v>990</v>
      </c>
      <c r="C319" s="17" t="s">
        <v>991</v>
      </c>
      <c r="D319" s="5" t="s">
        <v>992</v>
      </c>
      <c r="E319" s="17" t="s">
        <v>860</v>
      </c>
      <c r="F319" s="10" t="s">
        <v>17</v>
      </c>
      <c r="G319" s="11" t="n">
        <v>106875</v>
      </c>
      <c r="H319" s="18" t="n">
        <v>356250</v>
      </c>
      <c r="I319" s="12" t="n">
        <v>0.3</v>
      </c>
      <c r="J319" s="11" t="n">
        <v>500000</v>
      </c>
      <c r="K319" s="11" t="n">
        <v>106875</v>
      </c>
      <c r="L319" s="21"/>
    </row>
    <row r="320" s="14" customFormat="true" ht="30" hidden="false" customHeight="true" outlineLevel="0" collapsed="false">
      <c r="A320" s="10" t="n">
        <v>318</v>
      </c>
      <c r="B320" s="17" t="s">
        <v>993</v>
      </c>
      <c r="C320" s="17" t="s">
        <v>994</v>
      </c>
      <c r="D320" s="5" t="s">
        <v>995</v>
      </c>
      <c r="E320" s="17" t="s">
        <v>860</v>
      </c>
      <c r="F320" s="10" t="s">
        <v>17</v>
      </c>
      <c r="G320" s="11" t="n">
        <v>21318.9</v>
      </c>
      <c r="H320" s="18" t="n">
        <v>71063</v>
      </c>
      <c r="I320" s="12" t="n">
        <v>0.3</v>
      </c>
      <c r="J320" s="11" t="n">
        <v>500000</v>
      </c>
      <c r="K320" s="11" t="n">
        <v>21318.9</v>
      </c>
      <c r="L320" s="21"/>
    </row>
    <row r="321" s="14" customFormat="true" ht="47" hidden="false" customHeight="true" outlineLevel="0" collapsed="false">
      <c r="A321" s="10" t="n">
        <v>319</v>
      </c>
      <c r="B321" s="9" t="s">
        <v>996</v>
      </c>
      <c r="C321" s="9" t="s">
        <v>997</v>
      </c>
      <c r="D321" s="10" t="s">
        <v>998</v>
      </c>
      <c r="E321" s="9" t="s">
        <v>16</v>
      </c>
      <c r="F321" s="10" t="s">
        <v>17</v>
      </c>
      <c r="G321" s="11" t="n">
        <v>152178.72</v>
      </c>
      <c r="H321" s="11" t="n">
        <v>502582.27</v>
      </c>
      <c r="I321" s="12" t="n">
        <v>0.3</v>
      </c>
      <c r="J321" s="11" t="n">
        <v>500000</v>
      </c>
      <c r="K321" s="11" t="n">
        <v>150774.68</v>
      </c>
      <c r="L321" s="16" t="s">
        <v>999</v>
      </c>
    </row>
    <row r="322" s="24" customFormat="true" ht="25" hidden="false" customHeight="true" outlineLevel="0" collapsed="false">
      <c r="A322" s="22" t="s">
        <v>1000</v>
      </c>
      <c r="B322" s="22"/>
      <c r="C322" s="22"/>
      <c r="D322" s="22"/>
      <c r="E322" s="22"/>
      <c r="F322" s="22"/>
      <c r="G322" s="11" t="n">
        <f aca="false">SUM(G3:G321)</f>
        <v>39893107.93</v>
      </c>
      <c r="H322" s="11" t="n">
        <f aca="false">SUM(H3:H321)</f>
        <v>184745555.22</v>
      </c>
      <c r="I322" s="11"/>
      <c r="J322" s="11"/>
      <c r="K322" s="11" t="n">
        <f aca="false">SUM(K3:K321)</f>
        <v>39633367.88</v>
      </c>
      <c r="L322" s="23"/>
    </row>
  </sheetData>
  <mergeCells count="2">
    <mergeCell ref="A1:L1"/>
    <mergeCell ref="A322:F32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25"/>
    <col collapsed="false" customWidth="true" hidden="false" outlineLevel="0" max="3" min="3" style="0" width="8.53"/>
    <col collapsed="false" customWidth="true" hidden="false" outlineLevel="0" max="4" min="4" style="0" width="19.61"/>
    <col collapsed="false" customWidth="true" hidden="false" outlineLevel="0" max="5" min="5" style="0" width="19.53"/>
    <col collapsed="false" customWidth="true" hidden="false" outlineLevel="0" max="6" min="6" style="0" width="9.25"/>
    <col collapsed="false" customWidth="true" hidden="false" outlineLevel="0" max="7" min="7" style="1" width="13.07"/>
    <col collapsed="false" customWidth="true" hidden="false" outlineLevel="0" max="8" min="8" style="1" width="12.25"/>
    <col collapsed="false" customWidth="true" hidden="false" outlineLevel="0" max="9" min="9" style="2" width="7.35"/>
    <col collapsed="false" customWidth="true" hidden="false" outlineLevel="0" max="10" min="10" style="1" width="12.07"/>
    <col collapsed="false" customWidth="true" hidden="false" outlineLevel="0" max="11" min="11" style="1" width="14.99"/>
    <col collapsed="false" customWidth="true" hidden="false" outlineLevel="0" max="12" min="12" style="3" width="32.45"/>
  </cols>
  <sheetData>
    <row r="1" customFormat="false" ht="52" hidden="false" customHeight="true" outlineLevel="0" collapsed="false">
      <c r="A1" s="4" t="s">
        <v>10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5" t="s">
        <v>12</v>
      </c>
    </row>
    <row r="3" s="14" customFormat="true" ht="30" hidden="false" customHeight="true" outlineLevel="0" collapsed="false">
      <c r="A3" s="10" t="n">
        <v>1</v>
      </c>
      <c r="B3" s="9" t="s">
        <v>1002</v>
      </c>
      <c r="C3" s="9" t="s">
        <v>1003</v>
      </c>
      <c r="D3" s="10" t="s">
        <v>927</v>
      </c>
      <c r="E3" s="26" t="s">
        <v>21</v>
      </c>
      <c r="F3" s="10" t="s">
        <v>17</v>
      </c>
      <c r="G3" s="11" t="n">
        <v>313.02</v>
      </c>
      <c r="H3" s="11" t="n">
        <v>1043.4</v>
      </c>
      <c r="I3" s="12" t="n">
        <v>0.3</v>
      </c>
      <c r="J3" s="11" t="n">
        <v>500000</v>
      </c>
      <c r="K3" s="11" t="n">
        <v>0</v>
      </c>
      <c r="L3" s="16" t="s">
        <v>1004</v>
      </c>
    </row>
    <row r="4" s="14" customFormat="true" ht="30" hidden="false" customHeight="true" outlineLevel="0" collapsed="false">
      <c r="A4" s="10" t="n">
        <v>2</v>
      </c>
      <c r="B4" s="9" t="s">
        <v>1005</v>
      </c>
      <c r="C4" s="9" t="s">
        <v>1006</v>
      </c>
      <c r="D4" s="10" t="s">
        <v>1007</v>
      </c>
      <c r="E4" s="26" t="s">
        <v>16</v>
      </c>
      <c r="F4" s="10" t="s">
        <v>17</v>
      </c>
      <c r="G4" s="11" t="n">
        <v>215747.26</v>
      </c>
      <c r="H4" s="11" t="n">
        <v>719157.54</v>
      </c>
      <c r="I4" s="12" t="n">
        <v>0.3</v>
      </c>
      <c r="J4" s="11" t="n">
        <v>500000</v>
      </c>
      <c r="K4" s="11" t="n">
        <v>0</v>
      </c>
      <c r="L4" s="16" t="s">
        <v>1008</v>
      </c>
    </row>
    <row r="5" s="14" customFormat="true" ht="30" hidden="false" customHeight="true" outlineLevel="0" collapsed="false">
      <c r="A5" s="10" t="n">
        <v>3</v>
      </c>
      <c r="B5" s="9" t="s">
        <v>1009</v>
      </c>
      <c r="C5" s="9" t="s">
        <v>1010</v>
      </c>
      <c r="D5" s="10" t="s">
        <v>1011</v>
      </c>
      <c r="E5" s="26" t="s">
        <v>31</v>
      </c>
      <c r="F5" s="10" t="s">
        <v>17</v>
      </c>
      <c r="G5" s="11" t="n">
        <v>125779.44</v>
      </c>
      <c r="H5" s="11" t="n">
        <v>419264.8</v>
      </c>
      <c r="I5" s="12" t="n">
        <v>0.3</v>
      </c>
      <c r="J5" s="11" t="n">
        <v>500000</v>
      </c>
      <c r="K5" s="11" t="n">
        <v>0</v>
      </c>
      <c r="L5" s="16" t="s">
        <v>1012</v>
      </c>
    </row>
    <row r="6" s="14" customFormat="true" ht="30" hidden="false" customHeight="true" outlineLevel="0" collapsed="false">
      <c r="A6" s="10" t="n">
        <v>4</v>
      </c>
      <c r="B6" s="27" t="s">
        <v>1013</v>
      </c>
      <c r="C6" s="9" t="s">
        <v>1014</v>
      </c>
      <c r="D6" s="10" t="s">
        <v>1015</v>
      </c>
      <c r="E6" s="26" t="s">
        <v>16</v>
      </c>
      <c r="F6" s="10" t="s">
        <v>17</v>
      </c>
      <c r="G6" s="11" t="n">
        <v>500000</v>
      </c>
      <c r="H6" s="11" t="n">
        <v>4063946.68</v>
      </c>
      <c r="I6" s="12" t="n">
        <v>0.3</v>
      </c>
      <c r="J6" s="11" t="n">
        <v>500000</v>
      </c>
      <c r="K6" s="11" t="n">
        <v>0</v>
      </c>
      <c r="L6" s="16" t="s">
        <v>1012</v>
      </c>
    </row>
    <row r="7" s="14" customFormat="true" ht="30" hidden="false" customHeight="true" outlineLevel="0" collapsed="false">
      <c r="A7" s="10" t="n">
        <v>5</v>
      </c>
      <c r="B7" s="9" t="s">
        <v>1016</v>
      </c>
      <c r="C7" s="9" t="s">
        <v>1017</v>
      </c>
      <c r="D7" s="10" t="s">
        <v>1018</v>
      </c>
      <c r="E7" s="26" t="s">
        <v>401</v>
      </c>
      <c r="F7" s="10" t="s">
        <v>17</v>
      </c>
      <c r="G7" s="11" t="n">
        <v>85140</v>
      </c>
      <c r="H7" s="11" t="n">
        <v>283800</v>
      </c>
      <c r="I7" s="12" t="n">
        <v>0.3</v>
      </c>
      <c r="J7" s="11" t="n">
        <v>500000</v>
      </c>
      <c r="K7" s="11" t="n">
        <v>0</v>
      </c>
      <c r="L7" s="16" t="s">
        <v>1012</v>
      </c>
    </row>
    <row r="8" s="14" customFormat="true" ht="30" hidden="false" customHeight="true" outlineLevel="0" collapsed="false">
      <c r="A8" s="10" t="n">
        <v>6</v>
      </c>
      <c r="B8" s="9" t="s">
        <v>1019</v>
      </c>
      <c r="C8" s="9" t="s">
        <v>1020</v>
      </c>
      <c r="D8" s="10" t="s">
        <v>1021</v>
      </c>
      <c r="E8" s="26" t="s">
        <v>401</v>
      </c>
      <c r="F8" s="10" t="s">
        <v>17</v>
      </c>
      <c r="G8" s="11" t="n">
        <v>213000</v>
      </c>
      <c r="H8" s="11" t="n">
        <v>710000</v>
      </c>
      <c r="I8" s="12" t="n">
        <v>0.3</v>
      </c>
      <c r="J8" s="11" t="n">
        <v>500000</v>
      </c>
      <c r="K8" s="11" t="n">
        <v>0</v>
      </c>
      <c r="L8" s="16" t="s">
        <v>1022</v>
      </c>
    </row>
    <row r="9" s="14" customFormat="true" ht="58" hidden="false" customHeight="true" outlineLevel="0" collapsed="false">
      <c r="A9" s="28" t="n">
        <v>7</v>
      </c>
      <c r="B9" s="28" t="s">
        <v>1023</v>
      </c>
      <c r="C9" s="28" t="s">
        <v>1024</v>
      </c>
      <c r="D9" s="29" t="s">
        <v>589</v>
      </c>
      <c r="E9" s="30" t="s">
        <v>590</v>
      </c>
      <c r="F9" s="29" t="s">
        <v>17</v>
      </c>
      <c r="G9" s="31" t="n">
        <v>64125</v>
      </c>
      <c r="H9" s="31" t="n">
        <v>213750</v>
      </c>
      <c r="I9" s="32" t="n">
        <v>0.3</v>
      </c>
      <c r="J9" s="31" t="n">
        <v>500000</v>
      </c>
      <c r="K9" s="31" t="n">
        <v>0</v>
      </c>
      <c r="L9" s="33" t="s">
        <v>1025</v>
      </c>
    </row>
    <row r="10" s="24" customFormat="true" ht="30" hidden="false" customHeight="true" outlineLevel="0" collapsed="false">
      <c r="A10" s="10" t="s">
        <v>1000</v>
      </c>
      <c r="B10" s="10"/>
      <c r="C10" s="10"/>
      <c r="D10" s="10"/>
      <c r="E10" s="10"/>
      <c r="F10" s="10"/>
      <c r="G10" s="11" t="n">
        <f aca="false">SUM(G3:G9)</f>
        <v>1204104.72</v>
      </c>
      <c r="H10" s="11" t="n">
        <f aca="false">SUM(H3:H9)</f>
        <v>6410962.42</v>
      </c>
      <c r="I10" s="11"/>
      <c r="J10" s="11"/>
      <c r="K10" s="11" t="n">
        <f aca="false">SUM(K3:K9)</f>
        <v>0</v>
      </c>
      <c r="L10" s="23"/>
    </row>
  </sheetData>
  <mergeCells count="2">
    <mergeCell ref="A1:L1"/>
    <mergeCell ref="A10:F1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0:49:52Z</dcterms:created>
  <dc:creator/>
  <dc:description/>
  <dc:language>en-US</dc:language>
  <cp:lastModifiedBy>dbx</cp:lastModifiedBy>
  <dcterms:modified xsi:type="dcterms:W3CDTF">2025-08-27T14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77B325D9449DB8A002962601369ED</vt:lpwstr>
  </property>
  <property fmtid="{D5CDD505-2E9C-101B-9397-08002B2CF9AE}" pid="3" name="KSOProductBuildVer">
    <vt:lpwstr>2052-11.8.2.10422</vt:lpwstr>
  </property>
</Properties>
</file>