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H$349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794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4-6</t>
    </r>
    <r>
      <rPr>
        <sz val="28"/>
        <rFont val="Noto Sans"/>
        <family val="2"/>
      </rPr>
      <t xml:space="preserve">月第一期进一步稳定陆路跨境运输项目专项资金拨付表</t>
    </r>
  </si>
  <si>
    <r>
      <rPr>
        <sz val="18"/>
        <rFont val="Noto Sans"/>
        <family val="2"/>
      </rPr>
      <t xml:space="preserve">日期：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                                                                                                                                        单位：元</t>
    </r>
  </si>
  <si>
    <t xml:space="preserve">序号</t>
  </si>
  <si>
    <t xml:space="preserve">项目编号</t>
  </si>
  <si>
    <t xml:space="preserve">企业名称</t>
  </si>
  <si>
    <t xml:space="preserve">项目名称</t>
  </si>
  <si>
    <t xml:space="preserve">车次</t>
  </si>
  <si>
    <r>
      <rPr>
        <sz val="20"/>
        <rFont val="Noto Sans"/>
        <family val="2"/>
      </rPr>
      <t xml:space="preserve">资助标准（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车）</t>
    </r>
  </si>
  <si>
    <t xml:space="preserve">资助金额</t>
  </si>
  <si>
    <t xml:space="preserve">备注</t>
  </si>
  <si>
    <t xml:space="preserve">D2023-06688</t>
  </si>
  <si>
    <t xml:space="preserve">东莞博登实业有限公司</t>
  </si>
  <si>
    <t xml:space="preserve">进一步稳定陆路跨境运输项目</t>
  </si>
  <si>
    <t xml:space="preserve">D2023-06713</t>
  </si>
  <si>
    <t xml:space="preserve">立达电线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车次。</t>
    </r>
  </si>
  <si>
    <t xml:space="preserve">D2023-06775</t>
  </si>
  <si>
    <t xml:space="preserve">东莞煜森精密端子有限公司</t>
  </si>
  <si>
    <t xml:space="preserve">D2023-06802</t>
  </si>
  <si>
    <t xml:space="preserve">先锋高科技（东莞）有限公司</t>
  </si>
  <si>
    <t xml:space="preserve">D2023-06807</t>
  </si>
  <si>
    <t xml:space="preserve">东莞福熙达精密塑胶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。</t>
    </r>
  </si>
  <si>
    <t xml:space="preserve">D2023-07012</t>
  </si>
  <si>
    <t xml:space="preserve">东莞稳健印刷有限公司</t>
  </si>
  <si>
    <t xml:space="preserve">D2023-06788</t>
  </si>
  <si>
    <t xml:space="preserve">东莞硕宇电子有限公司</t>
  </si>
  <si>
    <t xml:space="preserve">D2023-06717</t>
  </si>
  <si>
    <t xml:space="preserve">东莞德泰普电子科技有限公司</t>
  </si>
  <si>
    <t xml:space="preserve">D2023-06777</t>
  </si>
  <si>
    <t xml:space="preserve">东莞富崴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74</t>
    </r>
    <r>
      <rPr>
        <sz val="16"/>
        <rFont val="Noto Sans"/>
        <family val="2"/>
      </rPr>
      <t xml:space="preserve">车次。</t>
    </r>
  </si>
  <si>
    <t xml:space="preserve">D2023-06730</t>
  </si>
  <si>
    <t xml:space="preserve">广东捷邮通供应链科技有限公司</t>
  </si>
  <si>
    <t xml:space="preserve">D2023-07028</t>
  </si>
  <si>
    <t xml:space="preserve">广东阿尔卑斯物流有限公司</t>
  </si>
  <si>
    <t xml:space="preserve">D2023-07042</t>
  </si>
  <si>
    <t xml:space="preserve">东莞立通金属制品有限公司</t>
  </si>
  <si>
    <t xml:space="preserve">D2023-07073</t>
  </si>
  <si>
    <t xml:space="preserve">东莞市承霖科技有限公司</t>
  </si>
  <si>
    <t xml:space="preserve">D2023-06744</t>
  </si>
  <si>
    <t xml:space="preserve">东莞市翔盈电子商务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4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741</t>
    </r>
    <r>
      <rPr>
        <sz val="16"/>
        <rFont val="Noto Sans"/>
        <family val="2"/>
      </rPr>
      <t xml:space="preserve">车次。</t>
    </r>
  </si>
  <si>
    <t xml:space="preserve">D2023-06741</t>
  </si>
  <si>
    <t xml:space="preserve">东莞市超顺电子商务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车次。</t>
    </r>
  </si>
  <si>
    <t xml:space="preserve">D2023-07062</t>
  </si>
  <si>
    <t xml:space="preserve">最上（东莞）电子有限公司</t>
  </si>
  <si>
    <t xml:space="preserve">D2023-07079</t>
  </si>
  <si>
    <t xml:space="preserve">东莞迅德电器有限公司</t>
  </si>
  <si>
    <t xml:space="preserve">D2023-06906</t>
  </si>
  <si>
    <t xml:space="preserve">东莞宝丽纸品有限公司</t>
  </si>
  <si>
    <t xml:space="preserve">D2023-07085</t>
  </si>
  <si>
    <t xml:space="preserve">三铃制线（东莞）有限公司</t>
  </si>
  <si>
    <t xml:space="preserve">D2023-06814</t>
  </si>
  <si>
    <t xml:space="preserve">东莞裕擎鞋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。</t>
    </r>
  </si>
  <si>
    <t xml:space="preserve">D2023-06810</t>
  </si>
  <si>
    <t xml:space="preserve">东莞樟木头东海橡塑有限公司</t>
  </si>
  <si>
    <t xml:space="preserve">D2023-06815</t>
  </si>
  <si>
    <t xml:space="preserve">乔奥华塑胶制品（东莞）有限公司</t>
  </si>
  <si>
    <t xml:space="preserve">D2023-07169</t>
  </si>
  <si>
    <t xml:space="preserve">广濑电机（东莞）有限公司</t>
  </si>
  <si>
    <t xml:space="preserve">D2023-06885</t>
  </si>
  <si>
    <t xml:space="preserve">迈进精密部件（东莞）有限公司</t>
  </si>
  <si>
    <t xml:space="preserve">D2023-06886</t>
  </si>
  <si>
    <t xml:space="preserve">东莞金研电子有限公司</t>
  </si>
  <si>
    <t xml:space="preserve">D2023-06898</t>
  </si>
  <si>
    <t xml:space="preserve">东莞富优塑胶五金有限公司</t>
  </si>
  <si>
    <t xml:space="preserve">D2023-06797</t>
  </si>
  <si>
    <t xml:space="preserve">东莞东城兆科电业有限公司</t>
  </si>
  <si>
    <t xml:space="preserve">D2023-07231</t>
  </si>
  <si>
    <t xml:space="preserve">东莞达生制衣有限公司</t>
  </si>
  <si>
    <t xml:space="preserve">D2023-07263</t>
  </si>
  <si>
    <t xml:space="preserve">东莞安利泰制衣有限公司</t>
  </si>
  <si>
    <t xml:space="preserve">D2023-06929</t>
  </si>
  <si>
    <t xml:space="preserve">势宇电子科技（东莞）有限公司</t>
  </si>
  <si>
    <t xml:space="preserve">D2023-08050</t>
  </si>
  <si>
    <t xml:space="preserve">坚田电机（东莞）有限公司</t>
  </si>
  <si>
    <t xml:space="preserve">D2023-07035</t>
  </si>
  <si>
    <t xml:space="preserve">东莞东兴商标织绣有限公司</t>
  </si>
  <si>
    <t xml:space="preserve">D2023-06791</t>
  </si>
  <si>
    <t xml:space="preserve">东莞市百业国际物流有限公司</t>
  </si>
  <si>
    <t xml:space="preserve">D2023-07050</t>
  </si>
  <si>
    <t xml:space="preserve">东莞市诺德皮具制品有限公司</t>
  </si>
  <si>
    <t xml:space="preserve">D2023-06758</t>
  </si>
  <si>
    <t xml:space="preserve">东莞丽宝鞋业有限公司</t>
  </si>
  <si>
    <t xml:space="preserve">D2023-07240</t>
  </si>
  <si>
    <t xml:space="preserve">东莞智富电子有限公司</t>
  </si>
  <si>
    <t xml:space="preserve">D2023-07159</t>
  </si>
  <si>
    <t xml:space="preserve">东莞盛世科技电子实业有限公司</t>
  </si>
  <si>
    <t xml:space="preserve">D2023-06837</t>
  </si>
  <si>
    <t xml:space="preserve">东莞启东电线电缆有限公司</t>
  </si>
  <si>
    <t xml:space="preserve">D2023-07225</t>
  </si>
  <si>
    <t xml:space="preserve">东莞安迅电子有限公司</t>
  </si>
  <si>
    <t xml:space="preserve">D2023-07219</t>
  </si>
  <si>
    <t xml:space="preserve">东莞旭进光电有限公司</t>
  </si>
  <si>
    <t xml:space="preserve">D2023-07176</t>
  </si>
  <si>
    <t xml:space="preserve">尼得科精密马达（东莞）有限公司</t>
  </si>
  <si>
    <t xml:space="preserve">D2023-06891</t>
  </si>
  <si>
    <t xml:space="preserve">东莞康耀录像盒带制品有限公司</t>
  </si>
  <si>
    <t xml:space="preserve">D2023-07297</t>
  </si>
  <si>
    <t xml:space="preserve">东莞市顺风五金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涂改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收货人不符，核减后为</t>
    </r>
    <r>
      <rPr>
        <sz val="16"/>
        <rFont val="宋体"/>
        <family val="0"/>
        <charset val="134"/>
      </rPr>
      <t xml:space="preserve">97</t>
    </r>
    <r>
      <rPr>
        <sz val="16"/>
        <rFont val="Noto Sans"/>
        <family val="2"/>
      </rPr>
      <t xml:space="preserve">车次。</t>
    </r>
  </si>
  <si>
    <t xml:space="preserve">D2023-07289</t>
  </si>
  <si>
    <t xml:space="preserve">九州里电商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车次。</t>
    </r>
  </si>
  <si>
    <t xml:space="preserve">D2023-06872</t>
  </si>
  <si>
    <t xml:space="preserve">东莞联立电器实业有限公司</t>
  </si>
  <si>
    <t xml:space="preserve">D2023-07430</t>
  </si>
  <si>
    <t xml:space="preserve">沛恒制衣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。</t>
    </r>
  </si>
  <si>
    <t xml:space="preserve">D2023-07278</t>
  </si>
  <si>
    <t xml:space="preserve">平易电子（东莞）有限公司</t>
  </si>
  <si>
    <t xml:space="preserve">D2023-06852</t>
  </si>
  <si>
    <t xml:space="preserve">东莞建福电器有限公司</t>
  </si>
  <si>
    <t xml:space="preserve">D2023-07473</t>
  </si>
  <si>
    <t xml:space="preserve">东莞市万承制衣有限公司</t>
  </si>
  <si>
    <t xml:space="preserve">D2023-06827</t>
  </si>
  <si>
    <t xml:space="preserve">东莞幸和家庭日用品有限公司</t>
  </si>
  <si>
    <t xml:space="preserve">D2023-06822</t>
  </si>
  <si>
    <t xml:space="preserve">东莞雅丽皮具有限公司</t>
  </si>
  <si>
    <t xml:space="preserve">D2023-07469</t>
  </si>
  <si>
    <t xml:space="preserve">东莞澳利电器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车次。</t>
    </r>
  </si>
  <si>
    <t xml:space="preserve">D2023-06918</t>
  </si>
  <si>
    <t xml:space="preserve">东莞新优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无提供申报资料，核减后为</t>
    </r>
    <r>
      <rPr>
        <sz val="16"/>
        <rFont val="宋体"/>
        <family val="0"/>
        <charset val="134"/>
      </rPr>
      <t xml:space="preserve">88</t>
    </r>
    <r>
      <rPr>
        <sz val="16"/>
        <rFont val="Noto Sans"/>
        <family val="2"/>
      </rPr>
      <t xml:space="preserve">车次。</t>
    </r>
  </si>
  <si>
    <t xml:space="preserve">D2023-07365</t>
  </si>
  <si>
    <t xml:space="preserve">东莞王氏港建电子有限公司</t>
  </si>
  <si>
    <t xml:space="preserve">D2023-06935</t>
  </si>
  <si>
    <t xml:space="preserve">飞磁电子材料（东莞）有限公司</t>
  </si>
  <si>
    <t xml:space="preserve">D2023-07494</t>
  </si>
  <si>
    <t xml:space="preserve">东莞史特施实业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同一车牌当天进出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车次。</t>
    </r>
  </si>
  <si>
    <t xml:space="preserve">D2023-07032</t>
  </si>
  <si>
    <t xml:space="preserve">东莞皇冠螺丝有限公司</t>
  </si>
  <si>
    <t xml:space="preserve">D2023-06954</t>
  </si>
  <si>
    <t xml:space="preserve">东莞高伟光学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未提供完整申报资料，核减后为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车次。</t>
    </r>
  </si>
  <si>
    <t xml:space="preserve">D2023-07254</t>
  </si>
  <si>
    <t xml:space="preserve">东莞市象嵘供应链服务有限公司</t>
  </si>
  <si>
    <t xml:space="preserve">D2023-07104</t>
  </si>
  <si>
    <t xml:space="preserve">东莞达伸电子有限公司</t>
  </si>
  <si>
    <t xml:space="preserve">D2023-06793</t>
  </si>
  <si>
    <t xml:space="preserve">东莞明月工艺美术有限公司</t>
  </si>
  <si>
    <t xml:space="preserve">D2023-06806</t>
  </si>
  <si>
    <t xml:space="preserve">东莞鸿辉建筑材料制品有限公司</t>
  </si>
  <si>
    <t xml:space="preserve">D2023-06980</t>
  </si>
  <si>
    <t xml:space="preserve">东莞沃士德通风设备有限公司</t>
  </si>
  <si>
    <t xml:space="preserve">D2023-06799</t>
  </si>
  <si>
    <t xml:space="preserve">旭丽电子（东莞）有限公司</t>
  </si>
  <si>
    <t xml:space="preserve">D2023-07590</t>
  </si>
  <si>
    <t xml:space="preserve">东莞台容电子有限公司</t>
  </si>
  <si>
    <t xml:space="preserve">D2023-07684</t>
  </si>
  <si>
    <t xml:space="preserve">东莞美儿宝玩具有限公司</t>
  </si>
  <si>
    <t xml:space="preserve">D2023-07582</t>
  </si>
  <si>
    <t xml:space="preserve">享庆光电（东莞）有限公司</t>
  </si>
  <si>
    <t xml:space="preserve">D2023-07728</t>
  </si>
  <si>
    <t xml:space="preserve">东莞永腾橡胶制品有限公司</t>
  </si>
  <si>
    <t xml:space="preserve">D2023-07413</t>
  </si>
  <si>
    <t xml:space="preserve">东莞威尔快皮具制造有限公司</t>
  </si>
  <si>
    <t xml:space="preserve">D2023-07269</t>
  </si>
  <si>
    <t xml:space="preserve">东莞厚本实业有限公司</t>
  </si>
  <si>
    <t xml:space="preserve">D2023-07314</t>
  </si>
  <si>
    <t xml:space="preserve">东莞市东彩印刷包装有限公司</t>
  </si>
  <si>
    <t xml:space="preserve">D2023-07739</t>
  </si>
  <si>
    <t xml:space="preserve">东莞伸东电子有限公司</t>
  </si>
  <si>
    <t xml:space="preserve">D2023-07411</t>
  </si>
  <si>
    <t xml:space="preserve">东莞田心利达五金制品有限公司</t>
  </si>
  <si>
    <t xml:space="preserve">D2023-07116</t>
  </si>
  <si>
    <t xml:space="preserve">富顺安建汽车零部件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。</t>
    </r>
  </si>
  <si>
    <t xml:space="preserve">D2023-07392</t>
  </si>
  <si>
    <t xml:space="preserve">东莞菲力制衣有限公司</t>
  </si>
  <si>
    <t xml:space="preserve">D2023-07499</t>
  </si>
  <si>
    <t xml:space="preserve">东莞市骏达跨境电商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1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发货人不符，核减后为</t>
    </r>
    <r>
      <rPr>
        <sz val="16"/>
        <rFont val="宋体"/>
        <family val="0"/>
        <charset val="134"/>
      </rPr>
      <t xml:space="preserve">309</t>
    </r>
    <r>
      <rPr>
        <sz val="16"/>
        <rFont val="Noto Sans"/>
        <family val="2"/>
      </rPr>
      <t xml:space="preserve">车次。</t>
    </r>
  </si>
  <si>
    <t xml:space="preserve">D2023-07345</t>
  </si>
  <si>
    <t xml:space="preserve">东莞永湖复合材料有限公司</t>
  </si>
  <si>
    <t xml:space="preserve">D2023-07600</t>
  </si>
  <si>
    <t xml:space="preserve">东莞市力杰五金科技发展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7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70</t>
    </r>
    <r>
      <rPr>
        <sz val="16"/>
        <rFont val="Noto Sans"/>
        <family val="2"/>
      </rPr>
      <t xml:space="preserve">车次。</t>
    </r>
  </si>
  <si>
    <t xml:space="preserve">D2023-07455</t>
  </si>
  <si>
    <t xml:space="preserve">东莞市郭氏精密机械制造有限公司</t>
  </si>
  <si>
    <t xml:space="preserve">D2023-06834</t>
  </si>
  <si>
    <t xml:space="preserve">东莞阿尔卑斯电子有限公司</t>
  </si>
  <si>
    <t xml:space="preserve">D2023-08299</t>
  </si>
  <si>
    <t xml:space="preserve">东莞明畅电子有限公司</t>
  </si>
  <si>
    <t xml:space="preserve">D2023-07396</t>
  </si>
  <si>
    <t xml:space="preserve">东莞光顺电子有限公司</t>
  </si>
  <si>
    <t xml:space="preserve">D2023-07836</t>
  </si>
  <si>
    <t xml:space="preserve">东莞索特电子材料有限公司</t>
  </si>
  <si>
    <t xml:space="preserve">D2023-07306</t>
  </si>
  <si>
    <t xml:space="preserve">东莞华元纸巾制品有限公司</t>
  </si>
  <si>
    <t xml:space="preserve">D2023-07137</t>
  </si>
  <si>
    <t xml:space="preserve">东莞雅俊精密金属制造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6960</t>
  </si>
  <si>
    <t xml:space="preserve">正规电线电缆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7679</t>
  </si>
  <si>
    <t xml:space="preserve">东莞市金骏五金制品有限公司</t>
  </si>
  <si>
    <t xml:space="preserve">D2023-06876</t>
  </si>
  <si>
    <t xml:space="preserve">东莞华东装饰材料工程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7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78</t>
    </r>
    <r>
      <rPr>
        <sz val="16"/>
        <rFont val="Noto Sans"/>
        <family val="2"/>
      </rPr>
      <t xml:space="preserve">车次。</t>
    </r>
  </si>
  <si>
    <t xml:space="preserve">D2023-07518</t>
  </si>
  <si>
    <t xml:space="preserve">东莞温那电子商务有限公司</t>
  </si>
  <si>
    <t xml:space="preserve">D2023-07517</t>
  </si>
  <si>
    <t xml:space="preserve">东莞市宏鹿供应链管理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257</t>
    </r>
    <r>
      <rPr>
        <sz val="16"/>
        <rFont val="Noto Sans"/>
        <family val="2"/>
      </rPr>
      <t xml:space="preserve">车次，</t>
    </r>
    <r>
      <rPr>
        <sz val="16"/>
        <rFont val="宋体"/>
        <family val="0"/>
        <charset val="134"/>
      </rPr>
      <t xml:space="preserve">2-3</t>
    </r>
    <r>
      <rPr>
        <sz val="16"/>
        <rFont val="Noto Sans"/>
        <family val="2"/>
      </rPr>
      <t xml:space="preserve">月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核减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）合计资助</t>
    </r>
    <r>
      <rPr>
        <sz val="16"/>
        <rFont val="宋体"/>
        <family val="0"/>
        <charset val="134"/>
      </rPr>
      <t xml:space="preserve">1556000</t>
    </r>
    <r>
      <rPr>
        <sz val="16"/>
        <rFont val="Noto Sans"/>
        <family val="2"/>
      </rPr>
      <t xml:space="preserve">元，根据封顶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系统自动按</t>
    </r>
    <r>
      <rPr>
        <sz val="16"/>
        <rFont val="宋体"/>
        <family val="0"/>
        <charset val="134"/>
      </rPr>
      <t xml:space="preserve">876</t>
    </r>
    <r>
      <rPr>
        <sz val="16"/>
        <rFont val="Noto Sans"/>
        <family val="2"/>
      </rPr>
      <t xml:space="preserve">车次核算，资助金额为</t>
    </r>
    <r>
      <rPr>
        <sz val="16"/>
        <rFont val="宋体"/>
        <family val="0"/>
        <charset val="134"/>
      </rPr>
      <t xml:space="preserve">438000</t>
    </r>
    <r>
      <rPr>
        <sz val="16"/>
        <rFont val="Noto Sans"/>
        <family val="2"/>
      </rPr>
      <t xml:space="preserve">元。</t>
    </r>
  </si>
  <si>
    <t xml:space="preserve">D2023-07405</t>
  </si>
  <si>
    <t xml:space="preserve">东莞润田服装工艺制品有限公司</t>
  </si>
  <si>
    <t xml:space="preserve">D2023-06959</t>
  </si>
  <si>
    <t xml:space="preserve">广东赛德自动化科技股份有限公司</t>
  </si>
  <si>
    <t xml:space="preserve">D2023-07738</t>
  </si>
  <si>
    <t xml:space="preserve">东莞富国橡塑工业有限公司</t>
  </si>
  <si>
    <t xml:space="preserve">D2023-07611</t>
  </si>
  <si>
    <t xml:space="preserve">达创科技（东莞）有限公司</t>
  </si>
  <si>
    <t xml:space="preserve">D2023-07615</t>
  </si>
  <si>
    <t xml:space="preserve">台达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7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568</t>
    </r>
    <r>
      <rPr>
        <sz val="16"/>
        <rFont val="Noto Sans"/>
        <family val="2"/>
      </rPr>
      <t xml:space="preserve">车次。</t>
    </r>
  </si>
  <si>
    <t xml:space="preserve">D2023-07870</t>
  </si>
  <si>
    <t xml:space="preserve">东莞市发成工程塑料有限公司</t>
  </si>
  <si>
    <t xml:space="preserve">D2023-06848</t>
  </si>
  <si>
    <t xml:space="preserve">维沃移动通信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车次。</t>
    </r>
  </si>
  <si>
    <t xml:space="preserve">D2023-06877</t>
  </si>
  <si>
    <t xml:space="preserve">东莞市金仕达贸易有限公司</t>
  </si>
  <si>
    <t xml:space="preserve">D2023-07456</t>
  </si>
  <si>
    <t xml:space="preserve">新和光学（东莞）有限公司</t>
  </si>
  <si>
    <t xml:space="preserve">D2023-06844</t>
  </si>
  <si>
    <t xml:space="preserve">东莞伟嘉塑胶电子制品有限公司</t>
  </si>
  <si>
    <t xml:space="preserve">D2023-07273</t>
  </si>
  <si>
    <t xml:space="preserve">东莞沛波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车次。</t>
    </r>
  </si>
  <si>
    <t xml:space="preserve">D2023-07043</t>
  </si>
  <si>
    <t xml:space="preserve">东莞易达易通电子商务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6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462</t>
    </r>
    <r>
      <rPr>
        <sz val="16"/>
        <rFont val="Noto Sans"/>
        <family val="2"/>
      </rPr>
      <t xml:space="preserve">车次。</t>
    </r>
  </si>
  <si>
    <t xml:space="preserve">D2023-06718</t>
  </si>
  <si>
    <t xml:space="preserve">东莞柏狮精密电子有限公司</t>
  </si>
  <si>
    <t xml:space="preserve">D2023-06899</t>
  </si>
  <si>
    <t xml:space="preserve">尼得科仪器（广东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车次。</t>
    </r>
  </si>
  <si>
    <t xml:space="preserve">D2023-07929</t>
  </si>
  <si>
    <t xml:space="preserve">东莞东彩精密五金有限公司</t>
  </si>
  <si>
    <t xml:space="preserve">D2023-07123</t>
  </si>
  <si>
    <t xml:space="preserve">东莞市港湾创新国际物流有限公司</t>
  </si>
  <si>
    <t xml:space="preserve">D2023-06993</t>
  </si>
  <si>
    <t xml:space="preserve">东莞丰丞智能科技有限公司</t>
  </si>
  <si>
    <t xml:space="preserve">D2023-07918</t>
  </si>
  <si>
    <t xml:space="preserve">东莞环亚高科电子有限公司</t>
  </si>
  <si>
    <t xml:space="preserve">D2023-07503</t>
  </si>
  <si>
    <t xml:space="preserve">东莞创宝达电器制品有限公司</t>
  </si>
  <si>
    <t xml:space="preserve">D2023-07887</t>
  </si>
  <si>
    <t xml:space="preserve">泰科电子（东莞）有限公司</t>
  </si>
  <si>
    <t xml:space="preserve">D2023-06892</t>
  </si>
  <si>
    <t xml:space="preserve">东莞金丰塑胶制品有限公司</t>
  </si>
  <si>
    <t xml:space="preserve">D2023-08054</t>
  </si>
  <si>
    <t xml:space="preserve">东莞金盛华智能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车次。</t>
    </r>
  </si>
  <si>
    <t xml:space="preserve">D2023-07466</t>
  </si>
  <si>
    <t xml:space="preserve">利丰雅高包装印刷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9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74</t>
    </r>
    <r>
      <rPr>
        <sz val="16"/>
        <rFont val="Noto Sans"/>
        <family val="2"/>
      </rPr>
      <t xml:space="preserve">车次。</t>
    </r>
  </si>
  <si>
    <t xml:space="preserve">D2023-06795</t>
  </si>
  <si>
    <t xml:space="preserve">东莞福哥电子有限公司</t>
  </si>
  <si>
    <t xml:space="preserve">D2023-08073</t>
  </si>
  <si>
    <t xml:space="preserve">广东日正国际物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车次。</t>
    </r>
  </si>
  <si>
    <t xml:space="preserve">D2023-07705</t>
  </si>
  <si>
    <t xml:space="preserve">东莞广泰纸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车次。</t>
    </r>
  </si>
  <si>
    <t xml:space="preserve">D2023-07296</t>
  </si>
  <si>
    <t xml:space="preserve">东莞福珍针织制衣有限公司</t>
  </si>
  <si>
    <t xml:space="preserve">D2023-06889</t>
  </si>
  <si>
    <t xml:space="preserve">东莞硕果模具有限公司</t>
  </si>
  <si>
    <t xml:space="preserve">D2023-07700</t>
  </si>
  <si>
    <t xml:space="preserve">东莞塘厦同昌印刷有限公司</t>
  </si>
  <si>
    <t xml:space="preserve">D2023-07767</t>
  </si>
  <si>
    <t xml:space="preserve">东莞宏轩五金制品有限公司</t>
  </si>
  <si>
    <t xml:space="preserve">D2023-07464</t>
  </si>
  <si>
    <t xml:space="preserve">东莞台霖电子通讯有限公司</t>
  </si>
  <si>
    <t xml:space="preserve">D2023-07795</t>
  </si>
  <si>
    <t xml:space="preserve">东莞尚科思工艺制品有限公司</t>
  </si>
  <si>
    <t xml:space="preserve">D2023-07598</t>
  </si>
  <si>
    <t xml:space="preserve">东莞普思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。</t>
    </r>
  </si>
  <si>
    <t xml:space="preserve">D2023-08094</t>
  </si>
  <si>
    <t xml:space="preserve">港芝（东莞）电子制造厂有限公司</t>
  </si>
  <si>
    <t xml:space="preserve">D2023-07328</t>
  </si>
  <si>
    <t xml:space="preserve">东莞日清包装有限公司</t>
  </si>
  <si>
    <t xml:space="preserve">D2023-07351</t>
  </si>
  <si>
    <t xml:space="preserve">艺瀚冷冻设备（东莞）有限公司</t>
  </si>
  <si>
    <t xml:space="preserve">D2023-07578</t>
  </si>
  <si>
    <t xml:space="preserve">东莞市翰胜金属制品有限公司</t>
  </si>
  <si>
    <t xml:space="preserve">D2023-08179</t>
  </si>
  <si>
    <t xml:space="preserve">更捷纸业包装（东莞）有限公司</t>
  </si>
  <si>
    <t xml:space="preserve">D2023-07878</t>
  </si>
  <si>
    <t xml:space="preserve">海格五金（东莞）有限公司</t>
  </si>
  <si>
    <t xml:space="preserve">D2023-07061</t>
  </si>
  <si>
    <t xml:space="preserve">东莞市焯纶钮扣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。</t>
    </r>
  </si>
  <si>
    <t xml:space="preserve">D2023-07100</t>
  </si>
  <si>
    <t xml:space="preserve">东莞金柏实业有限公司</t>
  </si>
  <si>
    <t xml:space="preserve">D2023-08069</t>
  </si>
  <si>
    <t xml:space="preserve">东莞新田塑胶制品有限公司</t>
  </si>
  <si>
    <t xml:space="preserve">D2023-08236</t>
  </si>
  <si>
    <t xml:space="preserve">东莞塘厦国泰五金螺丝有限公司</t>
  </si>
  <si>
    <t xml:space="preserve">D2023-08079</t>
  </si>
  <si>
    <t xml:space="preserve">东莞市昌运仓储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车次。</t>
    </r>
  </si>
  <si>
    <t xml:space="preserve">D2023-07828</t>
  </si>
  <si>
    <t xml:space="preserve">维他奶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7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63</t>
    </r>
    <r>
      <rPr>
        <sz val="16"/>
        <rFont val="Noto Sans"/>
        <family val="2"/>
      </rPr>
      <t xml:space="preserve">车次。</t>
    </r>
  </si>
  <si>
    <t xml:space="preserve">D2023-07470</t>
  </si>
  <si>
    <t xml:space="preserve">东莞长城开发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4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为拼车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载货清单不符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329</t>
    </r>
    <r>
      <rPr>
        <sz val="16"/>
        <rFont val="Noto Sans"/>
        <family val="2"/>
      </rPr>
      <t xml:space="preserve">车次。</t>
    </r>
  </si>
  <si>
    <t xml:space="preserve">D2023-07593</t>
  </si>
  <si>
    <t xml:space="preserve">东莞凯科电子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未提供完整申报资料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车次。</t>
    </r>
  </si>
  <si>
    <t xml:space="preserve">D2023-07763</t>
  </si>
  <si>
    <t xml:space="preserve">东莞雷星电子有限公司</t>
  </si>
  <si>
    <t xml:space="preserve">D2023-06859</t>
  </si>
  <si>
    <t xml:space="preserve">东莞市日隆食品有限公司</t>
  </si>
  <si>
    <t xml:space="preserve">D2023-07310</t>
  </si>
  <si>
    <t xml:space="preserve">东莞栢能电子科技有限公司</t>
  </si>
  <si>
    <t xml:space="preserve">D2023-08029</t>
  </si>
  <si>
    <t xml:space="preserve">运时通（中国）家具有限公司</t>
  </si>
  <si>
    <t xml:space="preserve">D2023-08188</t>
  </si>
  <si>
    <t xml:space="preserve">罗门哈斯电子材料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付货人错误，核减后为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车次。</t>
    </r>
  </si>
  <si>
    <t xml:space="preserve">D2023-06805</t>
  </si>
  <si>
    <t xml:space="preserve">东莞高峰五金制品有限公司</t>
  </si>
  <si>
    <t xml:space="preserve">D2023-08318</t>
  </si>
  <si>
    <t xml:space="preserve">东莞蓝创捷特佳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车次。</t>
    </r>
  </si>
  <si>
    <t xml:space="preserve">D2023-07127</t>
  </si>
  <si>
    <t xml:space="preserve">上妻（东莞）电子有限公司</t>
  </si>
  <si>
    <t xml:space="preserve">D2023-07295</t>
  </si>
  <si>
    <t xml:space="preserve">格尔翰汽车配件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车次。</t>
    </r>
  </si>
  <si>
    <t xml:space="preserve">D2023-07076</t>
  </si>
  <si>
    <t xml:space="preserve">柯尼卡美能达商用科技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1</t>
    </r>
    <r>
      <rPr>
        <sz val="16"/>
        <rFont val="Noto Sans"/>
        <family val="2"/>
      </rPr>
      <t xml:space="preserve">车次，企业主动申请核减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，核减后为</t>
    </r>
    <r>
      <rPr>
        <sz val="16"/>
        <rFont val="宋体"/>
        <family val="0"/>
        <charset val="134"/>
      </rPr>
      <t xml:space="preserve">126</t>
    </r>
    <r>
      <rPr>
        <sz val="16"/>
        <rFont val="Noto Sans"/>
        <family val="2"/>
      </rPr>
      <t xml:space="preserve">车次。</t>
    </r>
  </si>
  <si>
    <t xml:space="preserve">D2023-07644</t>
  </si>
  <si>
    <t xml:space="preserve">东莞卓田玩具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。</t>
    </r>
  </si>
  <si>
    <t xml:space="preserve">D2023-07650</t>
  </si>
  <si>
    <t xml:space="preserve">东莞通华液晶有限公司</t>
  </si>
  <si>
    <t xml:space="preserve">D2023-07183</t>
  </si>
  <si>
    <t xml:space="preserve">东莞联桥电子有限公司</t>
  </si>
  <si>
    <t xml:space="preserve">D2023-07055</t>
  </si>
  <si>
    <t xml:space="preserve">东莞市创拓五金塑胶制品有限公司</t>
  </si>
  <si>
    <t xml:space="preserve">D2023-07017</t>
  </si>
  <si>
    <t xml:space="preserve">照彰实业（东莞）有限公司</t>
  </si>
  <si>
    <t xml:space="preserve">D2023-06725</t>
  </si>
  <si>
    <t xml:space="preserve">东莞奇谋电子制品有限公司</t>
  </si>
  <si>
    <t xml:space="preserve">D2023-06723</t>
  </si>
  <si>
    <t xml:space="preserve">东莞市雅尚电器有限公司</t>
  </si>
  <si>
    <t xml:space="preserve">D2023-06967</t>
  </si>
  <si>
    <t xml:space="preserve">冲速通讯配件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。</t>
    </r>
  </si>
  <si>
    <t xml:space="preserve">D2023-07497</t>
  </si>
  <si>
    <t xml:space="preserve">东莞胜力电池实业有限公司</t>
  </si>
  <si>
    <t xml:space="preserve">D2023-08223</t>
  </si>
  <si>
    <t xml:space="preserve">东莞市兴和五金制品有限公司</t>
  </si>
  <si>
    <t xml:space="preserve">D2023-07720</t>
  </si>
  <si>
    <t xml:space="preserve">东莞市忠兴木制品有限公司</t>
  </si>
  <si>
    <t xml:space="preserve">D2023-07259</t>
  </si>
  <si>
    <t xml:space="preserve">东莞隽思印刷有限公司</t>
  </si>
  <si>
    <t xml:space="preserve">D2023-06998</t>
  </si>
  <si>
    <t xml:space="preserve">东莞西力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。</t>
    </r>
  </si>
  <si>
    <t xml:space="preserve">D2023-07095</t>
  </si>
  <si>
    <t xml:space="preserve">东莞市莱悦电业制造有限公司</t>
  </si>
  <si>
    <t xml:space="preserve">D2023-07195</t>
  </si>
  <si>
    <t xml:space="preserve">东莞金杯印刷有限公司</t>
  </si>
  <si>
    <t xml:space="preserve">D2023-07496</t>
  </si>
  <si>
    <t xml:space="preserve">东莞联达毛纺有限公司</t>
  </si>
  <si>
    <t xml:space="preserve">D2023-08298</t>
  </si>
  <si>
    <t xml:space="preserve">东莞市石龙富华电子有限公司</t>
  </si>
  <si>
    <t xml:space="preserve">D2023-08335</t>
  </si>
  <si>
    <t xml:space="preserve">东莞浩顺五金家具有限公司</t>
  </si>
  <si>
    <t xml:space="preserve">D2023-08345</t>
  </si>
  <si>
    <t xml:space="preserve">东莞建兴汇物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车次。</t>
    </r>
  </si>
  <si>
    <t xml:space="preserve">D2023-08343</t>
  </si>
  <si>
    <t xml:space="preserve">东莞市建兴物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3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车次载货清单收货人与申报主体不一致，核减后为</t>
    </r>
    <r>
      <rPr>
        <sz val="16"/>
        <rFont val="宋体"/>
        <family val="0"/>
        <charset val="134"/>
      </rPr>
      <t xml:space="preserve">199</t>
    </r>
    <r>
      <rPr>
        <sz val="16"/>
        <rFont val="Noto Sans"/>
        <family val="2"/>
      </rPr>
      <t xml:space="preserve">车次。</t>
    </r>
  </si>
  <si>
    <t xml:space="preserve">D2023-08310</t>
  </si>
  <si>
    <t xml:space="preserve">广东亿安仓供应链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8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48</t>
    </r>
    <r>
      <rPr>
        <sz val="16"/>
        <rFont val="Noto Sans"/>
        <family val="2"/>
      </rPr>
      <t xml:space="preserve">车次。</t>
    </r>
  </si>
  <si>
    <t xml:space="preserve">D2023-07926</t>
  </si>
  <si>
    <t xml:space="preserve">东莞爱电电子有限公司</t>
  </si>
  <si>
    <t xml:space="preserve">D2023-06745</t>
  </si>
  <si>
    <t xml:space="preserve">东莞新蓁电子材料有限公司</t>
  </si>
  <si>
    <t xml:space="preserve">D2023-07078</t>
  </si>
  <si>
    <t xml:space="preserve">四维鹿头牌（东莞）精密材料有限公司</t>
  </si>
  <si>
    <t xml:space="preserve">D2023-07510</t>
  </si>
  <si>
    <t xml:space="preserve">东莞市众佑进出口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1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894</t>
    </r>
    <r>
      <rPr>
        <sz val="16"/>
        <rFont val="Noto Sans"/>
        <family val="2"/>
      </rPr>
      <t xml:space="preserve">车次。</t>
    </r>
  </si>
  <si>
    <t xml:space="preserve">D2023-08427</t>
  </si>
  <si>
    <t xml:space="preserve">东莞金华印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67</t>
    </r>
    <r>
      <rPr>
        <sz val="16"/>
        <rFont val="Noto Sans"/>
        <family val="2"/>
      </rPr>
      <t xml:space="preserve">车次。</t>
    </r>
  </si>
  <si>
    <t xml:space="preserve">D2023-07683</t>
  </si>
  <si>
    <t xml:space="preserve">东莞市新集实业有限公司</t>
  </si>
  <si>
    <t xml:space="preserve">D2023-06988</t>
  </si>
  <si>
    <t xml:space="preserve">东莞明丰五金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7184</t>
  </si>
  <si>
    <t xml:space="preserve">东莞好景塑胶模具制造有限公司</t>
  </si>
  <si>
    <t xml:space="preserve">D2023-08371</t>
  </si>
  <si>
    <t xml:space="preserve">东莞好景塑胶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发货人不符，核减后为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车次。</t>
    </r>
  </si>
  <si>
    <t xml:space="preserve">D2023-06842</t>
  </si>
  <si>
    <t xml:space="preserve">东莞聚温橡塑制品有限公司</t>
  </si>
  <si>
    <t xml:space="preserve">D2023-07675</t>
  </si>
  <si>
    <t xml:space="preserve">东莞俊和橡塑科技有限公司</t>
  </si>
  <si>
    <t xml:space="preserve">D2023-07177</t>
  </si>
  <si>
    <t xml:space="preserve">景坚电器（东莞）有限公司</t>
  </si>
  <si>
    <t xml:space="preserve">D2023-07307</t>
  </si>
  <si>
    <t xml:space="preserve">万美包装制品（东莞）有限公司</t>
  </si>
  <si>
    <t xml:space="preserve">D2023-07817</t>
  </si>
  <si>
    <t xml:space="preserve">东莞市浩悦展览展示有限公司</t>
  </si>
  <si>
    <t xml:space="preserve">D2023-07458</t>
  </si>
  <si>
    <t xml:space="preserve">杰志玩具（东莞）有限公司</t>
  </si>
  <si>
    <t xml:space="preserve">D2023-08394</t>
  </si>
  <si>
    <t xml:space="preserve">可立新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。</t>
    </r>
  </si>
  <si>
    <t xml:space="preserve">D2023-06778</t>
  </si>
  <si>
    <t xml:space="preserve">港惠塑料制品（东莞）有限公司</t>
  </si>
  <si>
    <t xml:space="preserve">D2023-06830</t>
  </si>
  <si>
    <t xml:space="preserve">东莞桥头新藤兴业电器制造有限公司</t>
  </si>
  <si>
    <t xml:space="preserve">D2023-07743</t>
  </si>
  <si>
    <t xml:space="preserve">东莞卡莱互连电子科技有限公司</t>
  </si>
  <si>
    <t xml:space="preserve">D2023-07672</t>
  </si>
  <si>
    <t xml:space="preserve">东莞东亚不锈钢冷冻设备有限公司</t>
  </si>
  <si>
    <t xml:space="preserve">D2023-07226</t>
  </si>
  <si>
    <t xml:space="preserve">力嘉包装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车次。</t>
    </r>
  </si>
  <si>
    <t xml:space="preserve">D2023-07790</t>
  </si>
  <si>
    <t xml:space="preserve">东莞市翔通电子科技有限公司</t>
  </si>
  <si>
    <t xml:space="preserve">D2023-07769</t>
  </si>
  <si>
    <t xml:space="preserve">东莞市时进实业有限公司</t>
  </si>
  <si>
    <t xml:space="preserve">D2023-07134</t>
  </si>
  <si>
    <t xml:space="preserve">东莞特比斯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车次。</t>
    </r>
  </si>
  <si>
    <t xml:space="preserve">D2023-08083</t>
  </si>
  <si>
    <t xml:space="preserve">利安德巴赛尔工程塑料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。</t>
    </r>
  </si>
  <si>
    <t xml:space="preserve">D2023-07287</t>
  </si>
  <si>
    <t xml:space="preserve">东莞琦联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车次。</t>
    </r>
  </si>
  <si>
    <t xml:space="preserve">D2023-07132</t>
  </si>
  <si>
    <t xml:space="preserve">长津金安精密注塑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付货人不符，核减后为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车次。</t>
    </r>
  </si>
  <si>
    <t xml:space="preserve">D2023-08163</t>
  </si>
  <si>
    <t xml:space="preserve">东莞建毅五金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3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载货清单付货人不符，核减后为</t>
    </r>
    <r>
      <rPr>
        <sz val="16"/>
        <rFont val="宋体"/>
        <family val="0"/>
        <charset val="134"/>
      </rPr>
      <t xml:space="preserve">223</t>
    </r>
    <r>
      <rPr>
        <sz val="16"/>
        <rFont val="Noto Sans"/>
        <family val="2"/>
      </rPr>
      <t xml:space="preserve">车次。</t>
    </r>
  </si>
  <si>
    <t xml:space="preserve">D2023-08102</t>
  </si>
  <si>
    <t xml:space="preserve">东莞先进钢模有限公司</t>
  </si>
  <si>
    <t xml:space="preserve">D2023-06863</t>
  </si>
  <si>
    <t xml:space="preserve">东莞市宏金服装有限公司</t>
  </si>
  <si>
    <t xml:space="preserve">D2023-06840</t>
  </si>
  <si>
    <t xml:space="preserve">东莞泰富服装有限公司</t>
  </si>
  <si>
    <t xml:space="preserve">D2023-07947</t>
  </si>
  <si>
    <t xml:space="preserve">广东新盟食品有限公司</t>
  </si>
  <si>
    <t xml:space="preserve">D2023-07897</t>
  </si>
  <si>
    <t xml:space="preserve">东莞市凯锋进出口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车次。</t>
    </r>
  </si>
  <si>
    <t xml:space="preserve">D2023-08031</t>
  </si>
  <si>
    <t xml:space="preserve">东莞宏易电子有限公司</t>
  </si>
  <si>
    <t xml:space="preserve">D2023-07185</t>
  </si>
  <si>
    <t xml:space="preserve">空气产品气体（东莞）有限公司</t>
  </si>
  <si>
    <t xml:space="preserve">D2023-08076</t>
  </si>
  <si>
    <t xml:space="preserve">东莞爱华服装人体模型有限公司</t>
  </si>
  <si>
    <t xml:space="preserve">D2023-07335</t>
  </si>
  <si>
    <t xml:space="preserve">卡莱医疗科技（东莞）有限公司</t>
  </si>
  <si>
    <t xml:space="preserve">D2023-07416</t>
  </si>
  <si>
    <t xml:space="preserve">东莞市美盈森环保科技有限公司</t>
  </si>
  <si>
    <t xml:space="preserve">D2023-07625</t>
  </si>
  <si>
    <t xml:space="preserve">东莞大朗达隆五金塑胶有限公司</t>
  </si>
  <si>
    <t xml:space="preserve">D2023-07512</t>
  </si>
  <si>
    <t xml:space="preserve">东莞市中彦进出口有限公司</t>
  </si>
  <si>
    <t xml:space="preserve">D2023-07350</t>
  </si>
  <si>
    <t xml:space="preserve">东莞华科电子有限公司</t>
  </si>
  <si>
    <t xml:space="preserve">D2023-08235</t>
  </si>
  <si>
    <t xml:space="preserve">东莞奇妙包装有限公司</t>
  </si>
  <si>
    <t xml:space="preserve">D2023-07916</t>
  </si>
  <si>
    <t xml:space="preserve">三和盛电子制造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91</t>
    </r>
    <r>
      <rPr>
        <sz val="16"/>
        <rFont val="Noto Sans"/>
        <family val="2"/>
      </rPr>
      <t xml:space="preserve">车次。</t>
    </r>
  </si>
  <si>
    <t xml:space="preserve">D2023-07840</t>
  </si>
  <si>
    <t xml:space="preserve">东莞金田塑胶颜料有限公司</t>
  </si>
  <si>
    <t xml:space="preserve">D2023-07942</t>
  </si>
  <si>
    <t xml:space="preserve">东莞市艾普达科技有限公司</t>
  </si>
  <si>
    <t xml:space="preserve">D2023-07372</t>
  </si>
  <si>
    <t xml:space="preserve">东莞祥骅空调设备有限公司</t>
  </si>
  <si>
    <t xml:space="preserve">D2023-07730</t>
  </si>
  <si>
    <t xml:space="preserve">依时包装制品（东莞）有限公司</t>
  </si>
  <si>
    <t xml:space="preserve">D2023-07151</t>
  </si>
  <si>
    <t xml:space="preserve">东莞市誉通进出口供应链有限公司</t>
  </si>
  <si>
    <t xml:space="preserve">D2023-07140</t>
  </si>
  <si>
    <t xml:space="preserve">东莞横沥创华精密五金塑胶有限公司</t>
  </si>
  <si>
    <t xml:space="preserve">D2023-07145</t>
  </si>
  <si>
    <t xml:space="preserve">东莞市顺通贸易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7124</t>
  </si>
  <si>
    <t xml:space="preserve">东莞市高辉日用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。</t>
    </r>
  </si>
  <si>
    <t xml:space="preserve">D2023-07624</t>
  </si>
  <si>
    <t xml:space="preserve">东莞佰鸿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为拼车，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7924</t>
  </si>
  <si>
    <t xml:space="preserve">东莞技研新阳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7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74</t>
    </r>
    <r>
      <rPr>
        <sz val="16"/>
        <rFont val="Noto Sans"/>
        <family val="2"/>
      </rPr>
      <t xml:space="preserve">车次。</t>
    </r>
  </si>
  <si>
    <t xml:space="preserve">D2023-08288</t>
  </si>
  <si>
    <t xml:space="preserve">东莞石龙京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8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为拼车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179</t>
    </r>
    <r>
      <rPr>
        <sz val="16"/>
        <rFont val="Noto Sans"/>
        <family val="2"/>
      </rPr>
      <t xml:space="preserve">车次。</t>
    </r>
  </si>
  <si>
    <t xml:space="preserve">D2023-07294</t>
  </si>
  <si>
    <t xml:space="preserve">东莞市东达进出口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2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115</t>
    </r>
    <r>
      <rPr>
        <sz val="16"/>
        <rFont val="Noto Sans"/>
        <family val="2"/>
      </rPr>
      <t xml:space="preserve">车次。</t>
    </r>
  </si>
  <si>
    <t xml:space="preserve">D2023-07629</t>
  </si>
  <si>
    <t xml:space="preserve">东莞新技电子有限公司</t>
  </si>
  <si>
    <t xml:space="preserve">D2023-07613</t>
  </si>
  <si>
    <t xml:space="preserve">东莞泰克威科技有限公司</t>
  </si>
  <si>
    <t xml:space="preserve">D2023-07442</t>
  </si>
  <si>
    <t xml:space="preserve">东莞市和信展示用品有限公司</t>
  </si>
  <si>
    <t xml:space="preserve">D2023-06991</t>
  </si>
  <si>
    <t xml:space="preserve">东莞新光电线有限公司</t>
  </si>
  <si>
    <t xml:space="preserve">D2023-08111</t>
  </si>
  <si>
    <t xml:space="preserve">东莞市亿爱电子有限公司</t>
  </si>
  <si>
    <t xml:space="preserve">D2023-08391</t>
  </si>
  <si>
    <t xml:space="preserve">东莞永胜医疗制品有限公司</t>
  </si>
  <si>
    <t xml:space="preserve">D2023-08043</t>
  </si>
  <si>
    <t xml:space="preserve">优里加（东莞）电子有限公司</t>
  </si>
  <si>
    <t xml:space="preserve">D2023-08261</t>
  </si>
  <si>
    <t xml:space="preserve">东莞裕祥鞋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车次。</t>
    </r>
  </si>
  <si>
    <t xml:space="preserve">D2023-08616</t>
  </si>
  <si>
    <t xml:space="preserve">东莞泰升音响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车次。</t>
    </r>
  </si>
  <si>
    <t xml:space="preserve">D2023-08193</t>
  </si>
  <si>
    <t xml:space="preserve">东莞长安美泰玩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付货人不符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车次。</t>
    </r>
  </si>
  <si>
    <t xml:space="preserve">D2023-08652</t>
  </si>
  <si>
    <t xml:space="preserve">东莞市新目标塑胶有限公司</t>
  </si>
  <si>
    <t xml:space="preserve">D2023-07511</t>
  </si>
  <si>
    <t xml:space="preserve">东莞杰宏高分子有限公司</t>
  </si>
  <si>
    <t xml:space="preserve">D2023-07467</t>
  </si>
  <si>
    <t xml:space="preserve">东莞市和俊塑胶有限公司</t>
  </si>
  <si>
    <t xml:space="preserve">D2023-07439</t>
  </si>
  <si>
    <t xml:space="preserve">东莞汇新电器科技有限公司</t>
  </si>
  <si>
    <t xml:space="preserve">D2023-07152</t>
  </si>
  <si>
    <t xml:space="preserve">东莞德裕塑胶制品有限公司</t>
  </si>
  <si>
    <t xml:space="preserve">D2023-07659</t>
  </si>
  <si>
    <t xml:space="preserve">东莞斯道拉恩索正元包装有限公司</t>
  </si>
  <si>
    <t xml:space="preserve">D2023-08315</t>
  </si>
  <si>
    <t xml:space="preserve">东莞丽晋塑胶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。</t>
    </r>
  </si>
  <si>
    <t xml:space="preserve">D2023-08267</t>
  </si>
  <si>
    <t xml:space="preserve">东莞市台可名薄膜科技有限公司</t>
  </si>
  <si>
    <t xml:space="preserve">D2023-08524</t>
  </si>
  <si>
    <t xml:space="preserve">东莞爱可乐运动器材制造有限公司</t>
  </si>
  <si>
    <t xml:space="preserve">D2023-08199</t>
  </si>
  <si>
    <t xml:space="preserve">东莞怡高塑胶五金电子制品有限公司</t>
  </si>
  <si>
    <t xml:space="preserve">D2023-08425</t>
  </si>
  <si>
    <t xml:space="preserve">广东毅达医疗科技股份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车次。</t>
    </r>
  </si>
  <si>
    <t xml:space="preserve">D2023-07799</t>
  </si>
  <si>
    <t xml:space="preserve">万事通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。</t>
    </r>
  </si>
  <si>
    <t xml:space="preserve">D2023-08421</t>
  </si>
  <si>
    <t xml:space="preserve">东莞冠威绿之宝实业有限公司</t>
  </si>
  <si>
    <t xml:space="preserve">D2023-07917</t>
  </si>
  <si>
    <t xml:space="preserve">东莞恒禄橡塑材料有限公司</t>
  </si>
  <si>
    <t xml:space="preserve">D2023-08717</t>
  </si>
  <si>
    <t xml:space="preserve">东莞市锦至达贸易有限公司</t>
  </si>
  <si>
    <t xml:space="preserve">D2023-07046</t>
  </si>
  <si>
    <t xml:space="preserve">东莞泽荣箱包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8377</t>
  </si>
  <si>
    <t xml:space="preserve">东莞市康顺连接科技有限公司</t>
  </si>
  <si>
    <t xml:space="preserve">D2023-07121</t>
  </si>
  <si>
    <t xml:space="preserve">宝钜（中国）儿童用品有限公司</t>
  </si>
  <si>
    <t xml:space="preserve">D2023-08414</t>
  </si>
  <si>
    <t xml:space="preserve">广东杨达鑫科技有限公司</t>
  </si>
  <si>
    <t xml:space="preserve">D2023-07776</t>
  </si>
  <si>
    <t xml:space="preserve">东莞浦特电子有限公司</t>
  </si>
  <si>
    <t xml:space="preserve">D2023-08292</t>
  </si>
  <si>
    <t xml:space="preserve">东莞前田手袋装饰制品有限公司</t>
  </si>
  <si>
    <t xml:space="preserve">D2023-06932</t>
  </si>
  <si>
    <t xml:space="preserve">东莞泉源电子有限公司</t>
  </si>
  <si>
    <t xml:space="preserve">D2023-08027</t>
  </si>
  <si>
    <t xml:space="preserve">东莞市新爱家乐衣架实业有限公司</t>
  </si>
  <si>
    <t xml:space="preserve">D2023-08026</t>
  </si>
  <si>
    <t xml:space="preserve">东莞市振华塑胶有限公司</t>
  </si>
  <si>
    <t xml:space="preserve">D2023-07676</t>
  </si>
  <si>
    <t xml:space="preserve">东莞全台电子有限公司</t>
  </si>
  <si>
    <t xml:space="preserve">D2023-07841</t>
  </si>
  <si>
    <t xml:space="preserve">明安运动器材（东莞）有限公司</t>
  </si>
  <si>
    <t xml:space="preserve">D2023-07923</t>
  </si>
  <si>
    <t xml:space="preserve">东莞市万江凯仕铝质制品有限公司</t>
  </si>
  <si>
    <t xml:space="preserve">D2023-08075</t>
  </si>
  <si>
    <t xml:space="preserve">日立安斯泰莫汽车动力科技（东莞）有限公司</t>
  </si>
  <si>
    <t xml:space="preserve">D2023-08573</t>
  </si>
  <si>
    <t xml:space="preserve">惠宜制衣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车次。</t>
    </r>
  </si>
  <si>
    <t xml:space="preserve">D2023-08062</t>
  </si>
  <si>
    <t xml:space="preserve">东莞福鸿纺织贸易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车次载货清单发货人不符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7461</t>
  </si>
  <si>
    <t xml:space="preserve">东莞达艺家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同一车牌当天进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核减后为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车次。</t>
    </r>
  </si>
  <si>
    <t xml:space="preserve">D2023-07491</t>
  </si>
  <si>
    <t xml:space="preserve">东莞大泉传感器有限公司</t>
  </si>
  <si>
    <t xml:space="preserve">D2023-08754</t>
  </si>
  <si>
    <t xml:space="preserve">东莞创机电业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0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03</t>
    </r>
    <r>
      <rPr>
        <sz val="16"/>
        <rFont val="Noto Sans"/>
        <family val="2"/>
      </rPr>
      <t xml:space="preserve">车次。</t>
    </r>
  </si>
  <si>
    <t xml:space="preserve">D2023-08271</t>
  </si>
  <si>
    <t xml:space="preserve">坚力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。</t>
    </r>
  </si>
  <si>
    <t xml:space="preserve">D2023-08159</t>
  </si>
  <si>
    <t xml:space="preserve">东莞市和信包装制品有限公司</t>
  </si>
  <si>
    <t xml:space="preserve">D2023-07109</t>
  </si>
  <si>
    <t xml:space="preserve">京木（中国）创意展示有限公司</t>
  </si>
  <si>
    <t xml:space="preserve">D2023-07660</t>
  </si>
  <si>
    <t xml:space="preserve">广东生益科技股份有限公司</t>
  </si>
  <si>
    <t xml:space="preserve">D2023-07166</t>
  </si>
  <si>
    <t xml:space="preserve">东莞伟士塑胶制品有限公司</t>
  </si>
  <si>
    <t xml:space="preserve">D2023-08457</t>
  </si>
  <si>
    <t xml:space="preserve">东莞云晖光电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车次。</t>
    </r>
  </si>
  <si>
    <t xml:space="preserve">D2023-07905</t>
  </si>
  <si>
    <t xml:space="preserve">东莞新能源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车次。</t>
    </r>
  </si>
  <si>
    <t xml:space="preserve">D2023-08317</t>
  </si>
  <si>
    <t xml:space="preserve">东莞市源德服饰有限公司</t>
  </si>
  <si>
    <t xml:space="preserve">D2023-08388</t>
  </si>
  <si>
    <t xml:space="preserve">生益电子股份有限公司</t>
  </si>
  <si>
    <t xml:space="preserve">D2023-08699</t>
  </si>
  <si>
    <t xml:space="preserve">东莞市旭升贸易有限公司</t>
  </si>
  <si>
    <t xml:space="preserve">D2023-08629</t>
  </si>
  <si>
    <t xml:space="preserve">东莞市万江嘉利针织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车次。</t>
    </r>
  </si>
  <si>
    <t xml:space="preserve">D2023-08764</t>
  </si>
  <si>
    <t xml:space="preserve">东莞达得力精密金属有限公司</t>
  </si>
  <si>
    <t xml:space="preserve">D2023-07671</t>
  </si>
  <si>
    <t xml:space="preserve">东莞置富家具制造有限公司</t>
  </si>
  <si>
    <t xml:space="preserve">D2023-07915</t>
  </si>
  <si>
    <t xml:space="preserve">群光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98</t>
    </r>
    <r>
      <rPr>
        <sz val="16"/>
        <rFont val="Noto Sans"/>
        <family val="2"/>
      </rPr>
      <t xml:space="preserve">车次。</t>
    </r>
  </si>
  <si>
    <t xml:space="preserve">D2023-06794</t>
  </si>
  <si>
    <t xml:space="preserve">东莞波仔食品有限公司</t>
  </si>
  <si>
    <t xml:space="preserve">D2023-07086</t>
  </si>
  <si>
    <t xml:space="preserve">棠裕电子（东莞）有限公司</t>
  </si>
  <si>
    <t xml:space="preserve">D2023-08807</t>
  </si>
  <si>
    <t xml:space="preserve">东莞市君荣包装制品有限公司</t>
  </si>
  <si>
    <t xml:space="preserve">D2023-07245</t>
  </si>
  <si>
    <t xml:space="preserve">东莞市全发蔬果有限公司</t>
  </si>
  <si>
    <t xml:space="preserve">D2023-07199</t>
  </si>
  <si>
    <t xml:space="preserve">广东全农农业（集团）有限公司</t>
  </si>
  <si>
    <t xml:space="preserve">D2023-07721</t>
  </si>
  <si>
    <t xml:space="preserve">东莞朗兴幕墙铝门窗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无申报资料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车次。</t>
    </r>
  </si>
  <si>
    <t xml:space="preserve">D2023-08273</t>
  </si>
  <si>
    <t xml:space="preserve">东莞九龙城食品有限公司</t>
  </si>
  <si>
    <t xml:space="preserve">D2023-08104</t>
  </si>
  <si>
    <t xml:space="preserve">东莞群研达实业有限公司</t>
  </si>
  <si>
    <t xml:space="preserve">D2023-08364</t>
  </si>
  <si>
    <t xml:space="preserve">东莞鑫进温度控制器制造有限公司</t>
  </si>
  <si>
    <t xml:space="preserve">D2023-07222</t>
  </si>
  <si>
    <t xml:space="preserve">东莞东骅电子科技有限公司</t>
  </si>
  <si>
    <t xml:space="preserve">D2023-06869</t>
  </si>
  <si>
    <t xml:space="preserve">飞宏（东莞）电子有限公司</t>
  </si>
  <si>
    <t xml:space="preserve">D2023-08651</t>
  </si>
  <si>
    <t xml:space="preserve">联业制衣（东莞）有限公司</t>
  </si>
  <si>
    <t xml:space="preserve">D2023-08285</t>
  </si>
  <si>
    <t xml:space="preserve">东莞友池精密机械有限公司</t>
  </si>
  <si>
    <t xml:space="preserve">D2023-08484</t>
  </si>
  <si>
    <t xml:space="preserve">广东博力威科技股份有限公司</t>
  </si>
  <si>
    <t xml:space="preserve">D2023-07029</t>
  </si>
  <si>
    <t xml:space="preserve">东莞永联织造有限公司</t>
  </si>
  <si>
    <t xml:space="preserve">D2023-07903</t>
  </si>
  <si>
    <t xml:space="preserve">广东可耐福新型建筑材料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3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31</t>
    </r>
    <r>
      <rPr>
        <sz val="16"/>
        <rFont val="Noto Sans"/>
        <family val="2"/>
      </rPr>
      <t xml:space="preserve">车次。</t>
    </r>
  </si>
  <si>
    <t xml:space="preserve">D2023-08464</t>
  </si>
  <si>
    <t xml:space="preserve">田村化研（东莞）有限公司</t>
  </si>
  <si>
    <t xml:space="preserve">D2023-07143</t>
  </si>
  <si>
    <t xml:space="preserve">东莞市展锋纸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车次。</t>
    </r>
  </si>
  <si>
    <t xml:space="preserve">D2023-07188</t>
  </si>
  <si>
    <t xml:space="preserve">蓝思科技（东莞）有限公司</t>
  </si>
  <si>
    <t xml:space="preserve">D2023-08687</t>
  </si>
  <si>
    <t xml:space="preserve">象纬云科（东莞）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车次。</t>
    </r>
  </si>
  <si>
    <t xml:space="preserve">D2023-08441</t>
  </si>
  <si>
    <t xml:space="preserve">东莞现代纸品印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无载货清单，核减后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。</t>
    </r>
  </si>
  <si>
    <t xml:space="preserve">D2023-08648</t>
  </si>
  <si>
    <t xml:space="preserve">东莞市昊诚供应链管理有限公司</t>
  </si>
  <si>
    <t xml:space="preserve">D2023-08721</t>
  </si>
  <si>
    <t xml:space="preserve">利景（东莞）包装印刷有限公司</t>
  </si>
  <si>
    <t xml:space="preserve">D2023-08815</t>
  </si>
  <si>
    <t xml:space="preserve">小仓精工电子（东莞）有限公司</t>
  </si>
  <si>
    <t xml:space="preserve">D2023-07234</t>
  </si>
  <si>
    <t xml:space="preserve">东莞泛达塑胶制品有限公司</t>
  </si>
  <si>
    <t xml:space="preserve">D2023-08724</t>
  </si>
  <si>
    <t xml:space="preserve">东莞沙田丽海纺织印染有限公司</t>
  </si>
  <si>
    <t xml:space="preserve">D2023-08784</t>
  </si>
  <si>
    <t xml:space="preserve">东莞新洲印刷有限公司</t>
  </si>
  <si>
    <t xml:space="preserve">D2023-08252</t>
  </si>
  <si>
    <t xml:space="preserve">东莞百事得电动工具有限公司</t>
  </si>
  <si>
    <t xml:space="preserve">D2023-07027</t>
  </si>
  <si>
    <t xml:space="preserve">东莞柏得迅塑胶电子有限公司</t>
  </si>
  <si>
    <t xml:space="preserve">D2023-07149</t>
  </si>
  <si>
    <t xml:space="preserve">东莞坚讯注塑制品有限公司</t>
  </si>
  <si>
    <t xml:space="preserve">D2023-07101</t>
  </si>
  <si>
    <t xml:space="preserve">东莞泰亿袋业有限公司</t>
  </si>
  <si>
    <t xml:space="preserve">D2023-06838</t>
  </si>
  <si>
    <t xml:space="preserve">东莞日进电子有限公司</t>
  </si>
  <si>
    <t xml:space="preserve">D2023-06825</t>
  </si>
  <si>
    <t xml:space="preserve">东莞宏翔电器有限公司</t>
  </si>
  <si>
    <t xml:space="preserve">D2023-07267</t>
  </si>
  <si>
    <t xml:space="preserve">东莞华淦钢铁五金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发货人不符，核减后为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车次。</t>
    </r>
  </si>
  <si>
    <t xml:space="preserve">D2023-07695</t>
  </si>
  <si>
    <t xml:space="preserve">东莞高信眼镜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。</t>
    </r>
  </si>
  <si>
    <t xml:space="preserve">D2023-07438</t>
  </si>
  <si>
    <t xml:space="preserve">东莞华高塑胶电子有限公司</t>
  </si>
  <si>
    <t xml:space="preserve">D2023-07685</t>
  </si>
  <si>
    <t xml:space="preserve">东莞市辉升实业有限公司</t>
  </si>
  <si>
    <t xml:space="preserve">D2023-07803</t>
  </si>
  <si>
    <t xml:space="preserve">东莞达利盛时装有限公司</t>
  </si>
  <si>
    <t xml:space="preserve">D2023-07853</t>
  </si>
  <si>
    <t xml:space="preserve">东莞市鸿利之家家具有限公司</t>
  </si>
  <si>
    <t xml:space="preserve">D2023-07454</t>
  </si>
  <si>
    <t xml:space="preserve">东莞凤岗鸿昌五金制品有限公司</t>
  </si>
  <si>
    <t xml:space="preserve">D2023-07944</t>
  </si>
  <si>
    <t xml:space="preserve">东莞华心塑胶制品厂</t>
  </si>
  <si>
    <t xml:space="preserve">D2023-07876</t>
  </si>
  <si>
    <t xml:space="preserve">东莞宇宙电路板设备有限公司</t>
  </si>
  <si>
    <t xml:space="preserve">D2023-07703</t>
  </si>
  <si>
    <t xml:space="preserve">东莞臻美皮草服装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6977</t>
  </si>
  <si>
    <t xml:space="preserve">东莞家晖皮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明细表报关单不符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7571</t>
  </si>
  <si>
    <t xml:space="preserve">万金机械配件（东莞）有限公司</t>
  </si>
  <si>
    <t xml:space="preserve">D2023-08103</t>
  </si>
  <si>
    <t xml:space="preserve">东莞怡安宝石有限公司</t>
  </si>
  <si>
    <t xml:space="preserve">D2023-08105</t>
  </si>
  <si>
    <t xml:space="preserve">东莞东山珠宝首饰有限公司</t>
  </si>
  <si>
    <t xml:space="preserve">D2023-07581</t>
  </si>
  <si>
    <t xml:space="preserve">东莞市森绍荣实业有限公司</t>
  </si>
  <si>
    <t xml:space="preserve">D2023-06846</t>
  </si>
  <si>
    <t xml:space="preserve">丽发精密金属（东莞）有限公司</t>
  </si>
  <si>
    <t xml:space="preserve">D2023-07393</t>
  </si>
  <si>
    <t xml:space="preserve">东莞市创汇塑胶五金制品有限公司</t>
  </si>
  <si>
    <t xml:space="preserve">D2023-07292</t>
  </si>
  <si>
    <t xml:space="preserve">东莞有成电器制品有限公司</t>
  </si>
  <si>
    <t xml:space="preserve">D2023-08098</t>
  </si>
  <si>
    <t xml:space="preserve">东莞恒利吸塑包装用品有限公司</t>
  </si>
  <si>
    <t xml:space="preserve">D2023-08170</t>
  </si>
  <si>
    <t xml:space="preserve">东莞大图电子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7112</t>
  </si>
  <si>
    <t xml:space="preserve">东莞益衡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车次。</t>
    </r>
  </si>
  <si>
    <t xml:space="preserve">D2023-08155</t>
  </si>
  <si>
    <t xml:space="preserve">东莞建兴塑胶五金制品有限公司</t>
  </si>
  <si>
    <t xml:space="preserve">D2023-08263</t>
  </si>
  <si>
    <t xml:space="preserve">东莞穗誉塑胶五金制品有限公司</t>
  </si>
  <si>
    <t xml:space="preserve">D2023-07845</t>
  </si>
  <si>
    <t xml:space="preserve">立信杰（东莞）精密模具製造有限公司</t>
  </si>
  <si>
    <t xml:space="preserve">D2023-08221</t>
  </si>
  <si>
    <t xml:space="preserve">东莞市旭通达模具塑胶有限公司</t>
  </si>
  <si>
    <t xml:space="preserve">D2023-08224</t>
  </si>
  <si>
    <t xml:space="preserve">东莞康杰塑胶模具有限公司</t>
  </si>
  <si>
    <t xml:space="preserve">D2023-07797</t>
  </si>
  <si>
    <t xml:space="preserve">东莞凤岗确力新电子有限公司</t>
  </si>
  <si>
    <t xml:space="preserve">D2023-08526</t>
  </si>
  <si>
    <t xml:space="preserve">东莞日经电子有限公司</t>
  </si>
  <si>
    <t xml:space="preserve">D2023-08417</t>
  </si>
  <si>
    <t xml:space="preserve">东莞意佳金属制品有限公司</t>
  </si>
  <si>
    <t xml:space="preserve">D2023-07551</t>
  </si>
  <si>
    <t xml:space="preserve">立强精密五金（东莞）有限公司</t>
  </si>
  <si>
    <t xml:space="preserve">D2023-08618</t>
  </si>
  <si>
    <t xml:space="preserve">东莞东慧精密五金有限公司</t>
  </si>
  <si>
    <t xml:space="preserve">D2023-07037</t>
  </si>
  <si>
    <t xml:space="preserve">东莞市中熹电子商务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7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1069</t>
    </r>
    <r>
      <rPr>
        <sz val="16"/>
        <rFont val="Noto Sans"/>
        <family val="2"/>
      </rPr>
      <t xml:space="preserve">车次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327" activeCellId="0" sqref="H32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3.43"/>
    <col collapsed="false" customWidth="true" hidden="false" outlineLevel="0" max="3" min="3" style="2" width="72.69"/>
    <col collapsed="false" customWidth="true" hidden="false" outlineLevel="0" max="4" min="4" style="2" width="48.52"/>
    <col collapsed="false" customWidth="true" hidden="false" outlineLevel="0" max="5" min="5" style="2" width="16.48"/>
    <col collapsed="false" customWidth="true" hidden="false" outlineLevel="0" max="6" min="6" style="3" width="35.89"/>
    <col collapsed="false" customWidth="true" hidden="false" outlineLevel="0" max="7" min="7" style="4" width="22.7"/>
    <col collapsed="false" customWidth="true" hidden="false" outlineLevel="0" max="8" min="8" style="5" width="72.52"/>
    <col collapsed="false" customWidth="false" hidden="false" outlineLevel="0" max="9" min="9" style="6" width="9.14"/>
    <col collapsed="false" customWidth="false" hidden="false" outlineLevel="0" max="257" min="10" style="6" width="9.14"/>
  </cols>
  <sheetData>
    <row r="1" customFormat="false" ht="1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41" hidden="false" customHeight="true" outlineLevel="0" collapsed="false">
      <c r="A4" s="12" t="n">
        <v>1</v>
      </c>
      <c r="B4" s="12" t="s">
        <v>10</v>
      </c>
      <c r="C4" s="13" t="s">
        <v>11</v>
      </c>
      <c r="D4" s="14" t="s">
        <v>12</v>
      </c>
      <c r="E4" s="14" t="n">
        <v>4</v>
      </c>
      <c r="F4" s="14" t="n">
        <v>500</v>
      </c>
      <c r="G4" s="15" t="n">
        <f aca="false">E4*F4</f>
        <v>2000</v>
      </c>
      <c r="H4" s="16"/>
    </row>
    <row r="5" customFormat="false" ht="41" hidden="false" customHeight="true" outlineLevel="0" collapsed="false">
      <c r="A5" s="14" t="n">
        <v>2</v>
      </c>
      <c r="B5" s="12" t="s">
        <v>13</v>
      </c>
      <c r="C5" s="13" t="s">
        <v>14</v>
      </c>
      <c r="D5" s="14" t="s">
        <v>12</v>
      </c>
      <c r="E5" s="14" t="n">
        <v>22</v>
      </c>
      <c r="F5" s="14" t="n">
        <v>500</v>
      </c>
      <c r="G5" s="15" t="n">
        <f aca="false">E5*F5</f>
        <v>11000</v>
      </c>
      <c r="H5" s="17" t="s">
        <v>15</v>
      </c>
    </row>
    <row r="6" customFormat="false" ht="41" hidden="false" customHeight="true" outlineLevel="0" collapsed="false">
      <c r="A6" s="14" t="n">
        <v>3</v>
      </c>
      <c r="B6" s="12" t="s">
        <v>16</v>
      </c>
      <c r="C6" s="13" t="s">
        <v>17</v>
      </c>
      <c r="D6" s="14" t="s">
        <v>12</v>
      </c>
      <c r="E6" s="14" t="n">
        <v>13</v>
      </c>
      <c r="F6" s="14" t="n">
        <v>500</v>
      </c>
      <c r="G6" s="15" t="n">
        <f aca="false">E6*F6</f>
        <v>6500</v>
      </c>
      <c r="H6" s="16"/>
    </row>
    <row r="7" customFormat="false" ht="41" hidden="false" customHeight="true" outlineLevel="0" collapsed="false">
      <c r="A7" s="14" t="n">
        <v>4</v>
      </c>
      <c r="B7" s="12" t="s">
        <v>18</v>
      </c>
      <c r="C7" s="13" t="s">
        <v>19</v>
      </c>
      <c r="D7" s="14" t="s">
        <v>12</v>
      </c>
      <c r="E7" s="14" t="n">
        <v>2</v>
      </c>
      <c r="F7" s="14" t="n">
        <v>500</v>
      </c>
      <c r="G7" s="15" t="n">
        <f aca="false">E7*F7</f>
        <v>1000</v>
      </c>
      <c r="H7" s="16"/>
    </row>
    <row r="8" customFormat="false" ht="41" hidden="false" customHeight="true" outlineLevel="0" collapsed="false">
      <c r="A8" s="14" t="n">
        <v>5</v>
      </c>
      <c r="B8" s="12" t="s">
        <v>20</v>
      </c>
      <c r="C8" s="13" t="s">
        <v>21</v>
      </c>
      <c r="D8" s="14" t="s">
        <v>12</v>
      </c>
      <c r="E8" s="14" t="n">
        <v>15</v>
      </c>
      <c r="F8" s="14" t="n">
        <v>500</v>
      </c>
      <c r="G8" s="15" t="n">
        <f aca="false">E8*F8</f>
        <v>7500</v>
      </c>
      <c r="H8" s="17" t="s">
        <v>22</v>
      </c>
    </row>
    <row r="9" customFormat="false" ht="41" hidden="false" customHeight="true" outlineLevel="0" collapsed="false">
      <c r="A9" s="14" t="n">
        <v>6</v>
      </c>
      <c r="B9" s="12" t="s">
        <v>23</v>
      </c>
      <c r="C9" s="13" t="s">
        <v>24</v>
      </c>
      <c r="D9" s="14" t="s">
        <v>12</v>
      </c>
      <c r="E9" s="14" t="n">
        <v>3</v>
      </c>
      <c r="F9" s="14" t="n">
        <v>500</v>
      </c>
      <c r="G9" s="15" t="n">
        <f aca="false">E9*F9</f>
        <v>1500</v>
      </c>
      <c r="H9" s="16"/>
    </row>
    <row r="10" customFormat="false" ht="41" hidden="false" customHeight="true" outlineLevel="0" collapsed="false">
      <c r="A10" s="14" t="n">
        <v>7</v>
      </c>
      <c r="B10" s="12" t="s">
        <v>25</v>
      </c>
      <c r="C10" s="13" t="s">
        <v>26</v>
      </c>
      <c r="D10" s="14" t="s">
        <v>12</v>
      </c>
      <c r="E10" s="14" t="n">
        <v>5</v>
      </c>
      <c r="F10" s="14" t="n">
        <v>500</v>
      </c>
      <c r="G10" s="15" t="n">
        <f aca="false">E10*F10</f>
        <v>2500</v>
      </c>
      <c r="H10" s="16"/>
    </row>
    <row r="11" customFormat="false" ht="41" hidden="false" customHeight="true" outlineLevel="0" collapsed="false">
      <c r="A11" s="14" t="n">
        <v>8</v>
      </c>
      <c r="B11" s="12" t="s">
        <v>27</v>
      </c>
      <c r="C11" s="13" t="s">
        <v>28</v>
      </c>
      <c r="D11" s="14" t="s">
        <v>12</v>
      </c>
      <c r="E11" s="14" t="n">
        <v>1</v>
      </c>
      <c r="F11" s="14" t="n">
        <v>500</v>
      </c>
      <c r="G11" s="15" t="n">
        <f aca="false">E11*F11</f>
        <v>500</v>
      </c>
      <c r="H11" s="16"/>
    </row>
    <row r="12" customFormat="false" ht="41" hidden="false" customHeight="true" outlineLevel="0" collapsed="false">
      <c r="A12" s="14" t="n">
        <v>9</v>
      </c>
      <c r="B12" s="12" t="s">
        <v>29</v>
      </c>
      <c r="C12" s="13" t="s">
        <v>30</v>
      </c>
      <c r="D12" s="14" t="s">
        <v>12</v>
      </c>
      <c r="E12" s="14" t="n">
        <v>74</v>
      </c>
      <c r="F12" s="14" t="n">
        <v>500</v>
      </c>
      <c r="G12" s="15" t="n">
        <f aca="false">E12*F12</f>
        <v>37000</v>
      </c>
      <c r="H12" s="17" t="s">
        <v>31</v>
      </c>
    </row>
    <row r="13" customFormat="false" ht="41" hidden="false" customHeight="true" outlineLevel="0" collapsed="false">
      <c r="A13" s="14" t="n">
        <v>10</v>
      </c>
      <c r="B13" s="12" t="s">
        <v>32</v>
      </c>
      <c r="C13" s="13" t="s">
        <v>33</v>
      </c>
      <c r="D13" s="14" t="s">
        <v>12</v>
      </c>
      <c r="E13" s="14" t="n">
        <v>143</v>
      </c>
      <c r="F13" s="14" t="n">
        <v>500</v>
      </c>
      <c r="G13" s="15" t="n">
        <f aca="false">E13*F13</f>
        <v>71500</v>
      </c>
      <c r="H13" s="16"/>
    </row>
    <row r="14" customFormat="false" ht="41" hidden="false" customHeight="true" outlineLevel="0" collapsed="false">
      <c r="A14" s="14" t="n">
        <v>11</v>
      </c>
      <c r="B14" s="12" t="s">
        <v>34</v>
      </c>
      <c r="C14" s="13" t="s">
        <v>35</v>
      </c>
      <c r="D14" s="14" t="s">
        <v>12</v>
      </c>
      <c r="E14" s="14" t="n">
        <v>20</v>
      </c>
      <c r="F14" s="14" t="n">
        <v>500</v>
      </c>
      <c r="G14" s="15" t="n">
        <f aca="false">E14*F14</f>
        <v>10000</v>
      </c>
      <c r="H14" s="16"/>
    </row>
    <row r="15" customFormat="false" ht="41" hidden="false" customHeight="true" outlineLevel="0" collapsed="false">
      <c r="A15" s="14" t="n">
        <v>12</v>
      </c>
      <c r="B15" s="12" t="s">
        <v>36</v>
      </c>
      <c r="C15" s="13" t="s">
        <v>37</v>
      </c>
      <c r="D15" s="14" t="s">
        <v>12</v>
      </c>
      <c r="E15" s="14" t="n">
        <v>2</v>
      </c>
      <c r="F15" s="14" t="n">
        <v>500</v>
      </c>
      <c r="G15" s="15" t="n">
        <f aca="false">E15*F15</f>
        <v>1000</v>
      </c>
      <c r="H15" s="16"/>
    </row>
    <row r="16" customFormat="false" ht="41" hidden="false" customHeight="true" outlineLevel="0" collapsed="false">
      <c r="A16" s="14" t="n">
        <v>13</v>
      </c>
      <c r="B16" s="12" t="s">
        <v>38</v>
      </c>
      <c r="C16" s="13" t="s">
        <v>39</v>
      </c>
      <c r="D16" s="14" t="s">
        <v>12</v>
      </c>
      <c r="E16" s="14" t="n">
        <v>31</v>
      </c>
      <c r="F16" s="14" t="n">
        <v>500</v>
      </c>
      <c r="G16" s="15" t="n">
        <f aca="false">E16*F16</f>
        <v>15500</v>
      </c>
      <c r="H16" s="16"/>
    </row>
    <row r="17" customFormat="false" ht="41" hidden="false" customHeight="true" outlineLevel="0" collapsed="false">
      <c r="A17" s="14" t="n">
        <v>14</v>
      </c>
      <c r="B17" s="12" t="s">
        <v>40</v>
      </c>
      <c r="C17" s="13" t="s">
        <v>41</v>
      </c>
      <c r="D17" s="14" t="s">
        <v>12</v>
      </c>
      <c r="E17" s="14" t="n">
        <v>741</v>
      </c>
      <c r="F17" s="14" t="n">
        <v>500</v>
      </c>
      <c r="G17" s="15" t="n">
        <f aca="false">E17*F17</f>
        <v>370500</v>
      </c>
      <c r="H17" s="17" t="s">
        <v>42</v>
      </c>
    </row>
    <row r="18" customFormat="false" ht="41" hidden="false" customHeight="true" outlineLevel="0" collapsed="false">
      <c r="A18" s="14" t="n">
        <v>15</v>
      </c>
      <c r="B18" s="12" t="s">
        <v>43</v>
      </c>
      <c r="C18" s="13" t="s">
        <v>44</v>
      </c>
      <c r="D18" s="14" t="s">
        <v>12</v>
      </c>
      <c r="E18" s="14" t="n">
        <v>57</v>
      </c>
      <c r="F18" s="14" t="n">
        <v>500</v>
      </c>
      <c r="G18" s="15" t="n">
        <f aca="false">E18*F18</f>
        <v>28500</v>
      </c>
      <c r="H18" s="17" t="s">
        <v>45</v>
      </c>
    </row>
    <row r="19" customFormat="false" ht="41" hidden="false" customHeight="true" outlineLevel="0" collapsed="false">
      <c r="A19" s="14" t="n">
        <v>16</v>
      </c>
      <c r="B19" s="12" t="s">
        <v>46</v>
      </c>
      <c r="C19" s="13" t="s">
        <v>47</v>
      </c>
      <c r="D19" s="14" t="s">
        <v>12</v>
      </c>
      <c r="E19" s="14" t="n">
        <v>6</v>
      </c>
      <c r="F19" s="14" t="n">
        <v>500</v>
      </c>
      <c r="G19" s="15" t="n">
        <f aca="false">E19*F19</f>
        <v>3000</v>
      </c>
      <c r="H19" s="16"/>
    </row>
    <row r="20" customFormat="false" ht="41" hidden="false" customHeight="true" outlineLevel="0" collapsed="false">
      <c r="A20" s="14" t="n">
        <v>17</v>
      </c>
      <c r="B20" s="12" t="s">
        <v>48</v>
      </c>
      <c r="C20" s="13" t="s">
        <v>49</v>
      </c>
      <c r="D20" s="14" t="s">
        <v>12</v>
      </c>
      <c r="E20" s="14" t="n">
        <v>15</v>
      </c>
      <c r="F20" s="14" t="n">
        <v>500</v>
      </c>
      <c r="G20" s="15" t="n">
        <f aca="false">E20*F20</f>
        <v>7500</v>
      </c>
      <c r="H20" s="16"/>
    </row>
    <row r="21" customFormat="false" ht="41" hidden="false" customHeight="true" outlineLevel="0" collapsed="false">
      <c r="A21" s="14" t="n">
        <v>18</v>
      </c>
      <c r="B21" s="12" t="s">
        <v>50</v>
      </c>
      <c r="C21" s="13" t="s">
        <v>51</v>
      </c>
      <c r="D21" s="14" t="s">
        <v>12</v>
      </c>
      <c r="E21" s="14" t="n">
        <v>65</v>
      </c>
      <c r="F21" s="14" t="n">
        <v>500</v>
      </c>
      <c r="G21" s="15" t="n">
        <f aca="false">E21*F21</f>
        <v>32500</v>
      </c>
      <c r="H21" s="16"/>
    </row>
    <row r="22" customFormat="false" ht="41" hidden="false" customHeight="true" outlineLevel="0" collapsed="false">
      <c r="A22" s="14" t="n">
        <v>19</v>
      </c>
      <c r="B22" s="12" t="s">
        <v>52</v>
      </c>
      <c r="C22" s="13" t="s">
        <v>53</v>
      </c>
      <c r="D22" s="14" t="s">
        <v>12</v>
      </c>
      <c r="E22" s="14" t="n">
        <v>20</v>
      </c>
      <c r="F22" s="14" t="n">
        <v>500</v>
      </c>
      <c r="G22" s="15" t="n">
        <f aca="false">E22*F22</f>
        <v>10000</v>
      </c>
      <c r="H22" s="16"/>
    </row>
    <row r="23" customFormat="false" ht="41" hidden="false" customHeight="true" outlineLevel="0" collapsed="false">
      <c r="A23" s="14" t="n">
        <v>20</v>
      </c>
      <c r="B23" s="12" t="s">
        <v>54</v>
      </c>
      <c r="C23" s="13" t="s">
        <v>55</v>
      </c>
      <c r="D23" s="14" t="s">
        <v>12</v>
      </c>
      <c r="E23" s="14" t="n">
        <v>6</v>
      </c>
      <c r="F23" s="14" t="n">
        <v>500</v>
      </c>
      <c r="G23" s="15" t="n">
        <f aca="false">E23*F23</f>
        <v>3000</v>
      </c>
      <c r="H23" s="17" t="s">
        <v>56</v>
      </c>
    </row>
    <row r="24" customFormat="false" ht="41" hidden="false" customHeight="true" outlineLevel="0" collapsed="false">
      <c r="A24" s="14" t="n">
        <v>21</v>
      </c>
      <c r="B24" s="12" t="s">
        <v>57</v>
      </c>
      <c r="C24" s="13" t="s">
        <v>58</v>
      </c>
      <c r="D24" s="14" t="s">
        <v>12</v>
      </c>
      <c r="E24" s="14" t="n">
        <v>4</v>
      </c>
      <c r="F24" s="14" t="n">
        <v>500</v>
      </c>
      <c r="G24" s="15" t="n">
        <f aca="false">E24*F24</f>
        <v>2000</v>
      </c>
      <c r="H24" s="16"/>
    </row>
    <row r="25" customFormat="false" ht="41" hidden="false" customHeight="true" outlineLevel="0" collapsed="false">
      <c r="A25" s="14" t="n">
        <v>22</v>
      </c>
      <c r="B25" s="12" t="s">
        <v>59</v>
      </c>
      <c r="C25" s="13" t="s">
        <v>60</v>
      </c>
      <c r="D25" s="14" t="s">
        <v>12</v>
      </c>
      <c r="E25" s="14" t="n">
        <v>39</v>
      </c>
      <c r="F25" s="14" t="n">
        <v>500</v>
      </c>
      <c r="G25" s="15" t="n">
        <f aca="false">E25*F25</f>
        <v>19500</v>
      </c>
      <c r="H25" s="16"/>
    </row>
    <row r="26" customFormat="false" ht="41" hidden="false" customHeight="true" outlineLevel="0" collapsed="false">
      <c r="A26" s="14" t="n">
        <v>23</v>
      </c>
      <c r="B26" s="12" t="s">
        <v>61</v>
      </c>
      <c r="C26" s="13" t="s">
        <v>62</v>
      </c>
      <c r="D26" s="14" t="s">
        <v>12</v>
      </c>
      <c r="E26" s="14" t="n">
        <v>41</v>
      </c>
      <c r="F26" s="14" t="n">
        <v>500</v>
      </c>
      <c r="G26" s="15" t="n">
        <f aca="false">E26*F26</f>
        <v>20500</v>
      </c>
      <c r="H26" s="16"/>
    </row>
    <row r="27" customFormat="false" ht="41" hidden="false" customHeight="true" outlineLevel="0" collapsed="false">
      <c r="A27" s="14" t="n">
        <v>24</v>
      </c>
      <c r="B27" s="12" t="s">
        <v>63</v>
      </c>
      <c r="C27" s="13" t="s">
        <v>64</v>
      </c>
      <c r="D27" s="14" t="s">
        <v>12</v>
      </c>
      <c r="E27" s="14" t="n">
        <v>14</v>
      </c>
      <c r="F27" s="14" t="n">
        <v>500</v>
      </c>
      <c r="G27" s="15" t="n">
        <f aca="false">E27*F27</f>
        <v>7000</v>
      </c>
      <c r="H27" s="16"/>
    </row>
    <row r="28" customFormat="false" ht="41" hidden="false" customHeight="true" outlineLevel="0" collapsed="false">
      <c r="A28" s="14" t="n">
        <v>25</v>
      </c>
      <c r="B28" s="12" t="s">
        <v>65</v>
      </c>
      <c r="C28" s="13" t="s">
        <v>66</v>
      </c>
      <c r="D28" s="14" t="s">
        <v>12</v>
      </c>
      <c r="E28" s="14" t="n">
        <v>7</v>
      </c>
      <c r="F28" s="14" t="n">
        <v>500</v>
      </c>
      <c r="G28" s="15" t="n">
        <f aca="false">E28*F28</f>
        <v>3500</v>
      </c>
      <c r="H28" s="16"/>
    </row>
    <row r="29" customFormat="false" ht="41" hidden="false" customHeight="true" outlineLevel="0" collapsed="false">
      <c r="A29" s="14" t="n">
        <v>26</v>
      </c>
      <c r="B29" s="12" t="s">
        <v>67</v>
      </c>
      <c r="C29" s="13" t="s">
        <v>68</v>
      </c>
      <c r="D29" s="14" t="s">
        <v>12</v>
      </c>
      <c r="E29" s="14" t="n">
        <v>3</v>
      </c>
      <c r="F29" s="14" t="n">
        <v>500</v>
      </c>
      <c r="G29" s="15" t="n">
        <f aca="false">E29*F29</f>
        <v>1500</v>
      </c>
      <c r="H29" s="16"/>
    </row>
    <row r="30" customFormat="false" ht="41" hidden="false" customHeight="true" outlineLevel="0" collapsed="false">
      <c r="A30" s="14" t="n">
        <v>27</v>
      </c>
      <c r="B30" s="12" t="s">
        <v>69</v>
      </c>
      <c r="C30" s="13" t="s">
        <v>70</v>
      </c>
      <c r="D30" s="14" t="s">
        <v>12</v>
      </c>
      <c r="E30" s="14" t="n">
        <v>9</v>
      </c>
      <c r="F30" s="14" t="n">
        <v>500</v>
      </c>
      <c r="G30" s="15" t="n">
        <f aca="false">E30*F30</f>
        <v>4500</v>
      </c>
      <c r="H30" s="16"/>
    </row>
    <row r="31" customFormat="false" ht="41" hidden="false" customHeight="true" outlineLevel="0" collapsed="false">
      <c r="A31" s="14" t="n">
        <v>28</v>
      </c>
      <c r="B31" s="12" t="s">
        <v>71</v>
      </c>
      <c r="C31" s="13" t="s">
        <v>72</v>
      </c>
      <c r="D31" s="14" t="s">
        <v>12</v>
      </c>
      <c r="E31" s="14" t="n">
        <v>3</v>
      </c>
      <c r="F31" s="14" t="n">
        <v>500</v>
      </c>
      <c r="G31" s="15" t="n">
        <f aca="false">E31*F31</f>
        <v>1500</v>
      </c>
      <c r="H31" s="16"/>
    </row>
    <row r="32" customFormat="false" ht="41" hidden="false" customHeight="true" outlineLevel="0" collapsed="false">
      <c r="A32" s="14" t="n">
        <v>29</v>
      </c>
      <c r="B32" s="12" t="s">
        <v>73</v>
      </c>
      <c r="C32" s="13" t="s">
        <v>74</v>
      </c>
      <c r="D32" s="14" t="s">
        <v>12</v>
      </c>
      <c r="E32" s="14" t="n">
        <v>9</v>
      </c>
      <c r="F32" s="14" t="n">
        <v>500</v>
      </c>
      <c r="G32" s="15" t="n">
        <f aca="false">E32*F32</f>
        <v>4500</v>
      </c>
      <c r="H32" s="16"/>
    </row>
    <row r="33" customFormat="false" ht="41" hidden="false" customHeight="true" outlineLevel="0" collapsed="false">
      <c r="A33" s="14" t="n">
        <v>30</v>
      </c>
      <c r="B33" s="12" t="s">
        <v>75</v>
      </c>
      <c r="C33" s="13" t="s">
        <v>76</v>
      </c>
      <c r="D33" s="14" t="s">
        <v>12</v>
      </c>
      <c r="E33" s="14" t="n">
        <v>20</v>
      </c>
      <c r="F33" s="14" t="n">
        <v>500</v>
      </c>
      <c r="G33" s="15" t="n">
        <f aca="false">E33*F33</f>
        <v>10000</v>
      </c>
      <c r="H33" s="16"/>
    </row>
    <row r="34" customFormat="false" ht="41" hidden="false" customHeight="true" outlineLevel="0" collapsed="false">
      <c r="A34" s="14" t="n">
        <v>31</v>
      </c>
      <c r="B34" s="12" t="s">
        <v>77</v>
      </c>
      <c r="C34" s="13" t="s">
        <v>78</v>
      </c>
      <c r="D34" s="14" t="s">
        <v>12</v>
      </c>
      <c r="E34" s="14" t="n">
        <v>64</v>
      </c>
      <c r="F34" s="14" t="n">
        <v>500</v>
      </c>
      <c r="G34" s="15" t="n">
        <f aca="false">E34*F34</f>
        <v>32000</v>
      </c>
      <c r="H34" s="16"/>
    </row>
    <row r="35" customFormat="false" ht="41" hidden="false" customHeight="true" outlineLevel="0" collapsed="false">
      <c r="A35" s="14" t="n">
        <v>32</v>
      </c>
      <c r="B35" s="12" t="s">
        <v>79</v>
      </c>
      <c r="C35" s="13" t="s">
        <v>80</v>
      </c>
      <c r="D35" s="14" t="s">
        <v>12</v>
      </c>
      <c r="E35" s="14" t="n">
        <v>34</v>
      </c>
      <c r="F35" s="14" t="n">
        <v>500</v>
      </c>
      <c r="G35" s="15" t="n">
        <f aca="false">E35*F35</f>
        <v>17000</v>
      </c>
      <c r="H35" s="16"/>
    </row>
    <row r="36" customFormat="false" ht="41" hidden="false" customHeight="true" outlineLevel="0" collapsed="false">
      <c r="A36" s="14" t="n">
        <v>33</v>
      </c>
      <c r="B36" s="12" t="s">
        <v>81</v>
      </c>
      <c r="C36" s="13" t="s">
        <v>82</v>
      </c>
      <c r="D36" s="14" t="s">
        <v>12</v>
      </c>
      <c r="E36" s="14" t="n">
        <v>58</v>
      </c>
      <c r="F36" s="14" t="n">
        <v>500</v>
      </c>
      <c r="G36" s="15" t="n">
        <f aca="false">E36*F36</f>
        <v>29000</v>
      </c>
      <c r="H36" s="16"/>
    </row>
    <row r="37" customFormat="false" ht="41" hidden="false" customHeight="true" outlineLevel="0" collapsed="false">
      <c r="A37" s="14" t="n">
        <v>34</v>
      </c>
      <c r="B37" s="12" t="s">
        <v>83</v>
      </c>
      <c r="C37" s="13" t="s">
        <v>84</v>
      </c>
      <c r="D37" s="14" t="s">
        <v>12</v>
      </c>
      <c r="E37" s="14" t="n">
        <v>19</v>
      </c>
      <c r="F37" s="14" t="n">
        <v>500</v>
      </c>
      <c r="G37" s="15" t="n">
        <f aca="false">E37*F37</f>
        <v>9500</v>
      </c>
      <c r="H37" s="16"/>
    </row>
    <row r="38" customFormat="false" ht="41" hidden="false" customHeight="true" outlineLevel="0" collapsed="false">
      <c r="A38" s="14" t="n">
        <v>35</v>
      </c>
      <c r="B38" s="12" t="s">
        <v>85</v>
      </c>
      <c r="C38" s="13" t="s">
        <v>86</v>
      </c>
      <c r="D38" s="14" t="s">
        <v>12</v>
      </c>
      <c r="E38" s="14" t="n">
        <v>17</v>
      </c>
      <c r="F38" s="14" t="n">
        <v>500</v>
      </c>
      <c r="G38" s="15" t="n">
        <f aca="false">E38*F38</f>
        <v>8500</v>
      </c>
      <c r="H38" s="16"/>
    </row>
    <row r="39" customFormat="false" ht="41" hidden="false" customHeight="true" outlineLevel="0" collapsed="false">
      <c r="A39" s="14" t="n">
        <v>36</v>
      </c>
      <c r="B39" s="12" t="s">
        <v>87</v>
      </c>
      <c r="C39" s="13" t="s">
        <v>88</v>
      </c>
      <c r="D39" s="14" t="s">
        <v>12</v>
      </c>
      <c r="E39" s="14" t="n">
        <v>14</v>
      </c>
      <c r="F39" s="14" t="n">
        <v>500</v>
      </c>
      <c r="G39" s="15" t="n">
        <f aca="false">E39*F39</f>
        <v>7000</v>
      </c>
      <c r="H39" s="16"/>
    </row>
    <row r="40" customFormat="false" ht="41" hidden="false" customHeight="true" outlineLevel="0" collapsed="false">
      <c r="A40" s="14" t="n">
        <v>37</v>
      </c>
      <c r="B40" s="12" t="s">
        <v>89</v>
      </c>
      <c r="C40" s="13" t="s">
        <v>90</v>
      </c>
      <c r="D40" s="14" t="s">
        <v>12</v>
      </c>
      <c r="E40" s="14" t="n">
        <v>30</v>
      </c>
      <c r="F40" s="14" t="n">
        <v>500</v>
      </c>
      <c r="G40" s="15" t="n">
        <f aca="false">E40*F40</f>
        <v>15000</v>
      </c>
      <c r="H40" s="16"/>
    </row>
    <row r="41" customFormat="false" ht="41" hidden="false" customHeight="true" outlineLevel="0" collapsed="false">
      <c r="A41" s="14" t="n">
        <v>38</v>
      </c>
      <c r="B41" s="12" t="s">
        <v>91</v>
      </c>
      <c r="C41" s="13" t="s">
        <v>92</v>
      </c>
      <c r="D41" s="14" t="s">
        <v>12</v>
      </c>
      <c r="E41" s="14" t="n">
        <v>83</v>
      </c>
      <c r="F41" s="14" t="n">
        <v>500</v>
      </c>
      <c r="G41" s="15" t="n">
        <f aca="false">E41*F41</f>
        <v>41500</v>
      </c>
      <c r="H41" s="16"/>
    </row>
    <row r="42" customFormat="false" ht="41" hidden="false" customHeight="true" outlineLevel="0" collapsed="false">
      <c r="A42" s="14" t="n">
        <v>39</v>
      </c>
      <c r="B42" s="12" t="s">
        <v>93</v>
      </c>
      <c r="C42" s="13" t="s">
        <v>94</v>
      </c>
      <c r="D42" s="14" t="s">
        <v>12</v>
      </c>
      <c r="E42" s="14" t="n">
        <v>6</v>
      </c>
      <c r="F42" s="14" t="n">
        <v>500</v>
      </c>
      <c r="G42" s="15" t="n">
        <f aca="false">E42*F42</f>
        <v>3000</v>
      </c>
      <c r="H42" s="16"/>
    </row>
    <row r="43" customFormat="false" ht="41" hidden="false" customHeight="true" outlineLevel="0" collapsed="false">
      <c r="A43" s="14" t="n">
        <v>40</v>
      </c>
      <c r="B43" s="12" t="s">
        <v>95</v>
      </c>
      <c r="C43" s="13" t="s">
        <v>96</v>
      </c>
      <c r="D43" s="14" t="s">
        <v>12</v>
      </c>
      <c r="E43" s="14" t="n">
        <v>4</v>
      </c>
      <c r="F43" s="14" t="n">
        <v>500</v>
      </c>
      <c r="G43" s="15" t="n">
        <f aca="false">E43*F43</f>
        <v>2000</v>
      </c>
      <c r="H43" s="16"/>
    </row>
    <row r="44" customFormat="false" ht="41" hidden="false" customHeight="true" outlineLevel="0" collapsed="false">
      <c r="A44" s="14" t="n">
        <v>41</v>
      </c>
      <c r="B44" s="12" t="s">
        <v>97</v>
      </c>
      <c r="C44" s="13" t="s">
        <v>98</v>
      </c>
      <c r="D44" s="14" t="s">
        <v>12</v>
      </c>
      <c r="E44" s="14" t="n">
        <v>15</v>
      </c>
      <c r="F44" s="14" t="n">
        <v>500</v>
      </c>
      <c r="G44" s="15" t="n">
        <f aca="false">E44*F44</f>
        <v>7500</v>
      </c>
      <c r="H44" s="16"/>
    </row>
    <row r="45" customFormat="false" ht="41" hidden="false" customHeight="true" outlineLevel="0" collapsed="false">
      <c r="A45" s="14" t="n">
        <v>42</v>
      </c>
      <c r="B45" s="12" t="s">
        <v>99</v>
      </c>
      <c r="C45" s="13" t="s">
        <v>100</v>
      </c>
      <c r="D45" s="14" t="s">
        <v>12</v>
      </c>
      <c r="E45" s="14" t="n">
        <v>20</v>
      </c>
      <c r="F45" s="14" t="n">
        <v>500</v>
      </c>
      <c r="G45" s="15" t="n">
        <f aca="false">E45*F45</f>
        <v>10000</v>
      </c>
      <c r="H45" s="16"/>
    </row>
    <row r="46" customFormat="false" ht="41" hidden="false" customHeight="true" outlineLevel="0" collapsed="false">
      <c r="A46" s="14" t="n">
        <v>43</v>
      </c>
      <c r="B46" s="12" t="s">
        <v>101</v>
      </c>
      <c r="C46" s="13" t="s">
        <v>102</v>
      </c>
      <c r="D46" s="14" t="s">
        <v>12</v>
      </c>
      <c r="E46" s="14" t="n">
        <v>97</v>
      </c>
      <c r="F46" s="14" t="n">
        <v>500</v>
      </c>
      <c r="G46" s="15" t="n">
        <f aca="false">E46*F46</f>
        <v>48500</v>
      </c>
      <c r="H46" s="17" t="s">
        <v>103</v>
      </c>
    </row>
    <row r="47" customFormat="false" ht="41" hidden="false" customHeight="true" outlineLevel="0" collapsed="false">
      <c r="A47" s="14" t="n">
        <v>44</v>
      </c>
      <c r="B47" s="12" t="s">
        <v>104</v>
      </c>
      <c r="C47" s="13" t="s">
        <v>105</v>
      </c>
      <c r="D47" s="14" t="s">
        <v>12</v>
      </c>
      <c r="E47" s="14" t="n">
        <v>99</v>
      </c>
      <c r="F47" s="14" t="n">
        <v>500</v>
      </c>
      <c r="G47" s="15" t="n">
        <f aca="false">E47*F47</f>
        <v>49500</v>
      </c>
      <c r="H47" s="17" t="s">
        <v>106</v>
      </c>
    </row>
    <row r="48" customFormat="false" ht="41" hidden="false" customHeight="true" outlineLevel="0" collapsed="false">
      <c r="A48" s="14" t="n">
        <v>45</v>
      </c>
      <c r="B48" s="12" t="s">
        <v>107</v>
      </c>
      <c r="C48" s="13" t="s">
        <v>108</v>
      </c>
      <c r="D48" s="14" t="s">
        <v>12</v>
      </c>
      <c r="E48" s="14" t="n">
        <v>23</v>
      </c>
      <c r="F48" s="14" t="n">
        <v>500</v>
      </c>
      <c r="G48" s="15" t="n">
        <f aca="false">E48*F48</f>
        <v>11500</v>
      </c>
      <c r="H48" s="16"/>
    </row>
    <row r="49" customFormat="false" ht="41" hidden="false" customHeight="true" outlineLevel="0" collapsed="false">
      <c r="A49" s="14" t="n">
        <v>46</v>
      </c>
      <c r="B49" s="12" t="s">
        <v>109</v>
      </c>
      <c r="C49" s="13" t="s">
        <v>110</v>
      </c>
      <c r="D49" s="14" t="s">
        <v>12</v>
      </c>
      <c r="E49" s="14" t="n">
        <v>15</v>
      </c>
      <c r="F49" s="14" t="n">
        <v>500</v>
      </c>
      <c r="G49" s="15" t="n">
        <f aca="false">E49*F49</f>
        <v>7500</v>
      </c>
      <c r="H49" s="17" t="s">
        <v>111</v>
      </c>
    </row>
    <row r="50" customFormat="false" ht="41" hidden="false" customHeight="true" outlineLevel="0" collapsed="false">
      <c r="A50" s="14" t="n">
        <v>47</v>
      </c>
      <c r="B50" s="12" t="s">
        <v>112</v>
      </c>
      <c r="C50" s="13" t="s">
        <v>113</v>
      </c>
      <c r="D50" s="14" t="s">
        <v>12</v>
      </c>
      <c r="E50" s="14" t="n">
        <v>5</v>
      </c>
      <c r="F50" s="14" t="n">
        <v>500</v>
      </c>
      <c r="G50" s="15" t="n">
        <f aca="false">E50*F50</f>
        <v>2500</v>
      </c>
      <c r="H50" s="16"/>
    </row>
    <row r="51" customFormat="false" ht="41" hidden="false" customHeight="true" outlineLevel="0" collapsed="false">
      <c r="A51" s="14" t="n">
        <v>48</v>
      </c>
      <c r="B51" s="12" t="s">
        <v>114</v>
      </c>
      <c r="C51" s="13" t="s">
        <v>115</v>
      </c>
      <c r="D51" s="14" t="s">
        <v>12</v>
      </c>
      <c r="E51" s="14" t="n">
        <v>5</v>
      </c>
      <c r="F51" s="14" t="n">
        <v>500</v>
      </c>
      <c r="G51" s="15" t="n">
        <f aca="false">E51*F51</f>
        <v>2500</v>
      </c>
      <c r="H51" s="16"/>
    </row>
    <row r="52" customFormat="false" ht="41" hidden="false" customHeight="true" outlineLevel="0" collapsed="false">
      <c r="A52" s="14" t="n">
        <v>49</v>
      </c>
      <c r="B52" s="12" t="s">
        <v>116</v>
      </c>
      <c r="C52" s="13" t="s">
        <v>117</v>
      </c>
      <c r="D52" s="14" t="s">
        <v>12</v>
      </c>
      <c r="E52" s="14" t="n">
        <v>4</v>
      </c>
      <c r="F52" s="14" t="n">
        <v>500</v>
      </c>
      <c r="G52" s="15" t="n">
        <f aca="false">E52*F52</f>
        <v>2000</v>
      </c>
      <c r="H52" s="16"/>
    </row>
    <row r="53" customFormat="false" ht="41" hidden="false" customHeight="true" outlineLevel="0" collapsed="false">
      <c r="A53" s="14" t="n">
        <v>50</v>
      </c>
      <c r="B53" s="12" t="s">
        <v>118</v>
      </c>
      <c r="C53" s="13" t="s">
        <v>119</v>
      </c>
      <c r="D53" s="14" t="s">
        <v>12</v>
      </c>
      <c r="E53" s="14" t="n">
        <v>4</v>
      </c>
      <c r="F53" s="14" t="n">
        <v>500</v>
      </c>
      <c r="G53" s="15" t="n">
        <f aca="false">E53*F53</f>
        <v>2000</v>
      </c>
      <c r="H53" s="16"/>
    </row>
    <row r="54" customFormat="false" ht="41" hidden="false" customHeight="true" outlineLevel="0" collapsed="false">
      <c r="A54" s="14" t="n">
        <v>51</v>
      </c>
      <c r="B54" s="12" t="s">
        <v>120</v>
      </c>
      <c r="C54" s="13" t="s">
        <v>121</v>
      </c>
      <c r="D54" s="14" t="s">
        <v>12</v>
      </c>
      <c r="E54" s="14" t="n">
        <v>12</v>
      </c>
      <c r="F54" s="14" t="n">
        <v>500</v>
      </c>
      <c r="G54" s="15" t="n">
        <f aca="false">E54*F54</f>
        <v>6000</v>
      </c>
      <c r="H54" s="16"/>
    </row>
    <row r="55" customFormat="false" ht="41" hidden="false" customHeight="true" outlineLevel="0" collapsed="false">
      <c r="A55" s="14" t="n">
        <v>52</v>
      </c>
      <c r="B55" s="12" t="s">
        <v>122</v>
      </c>
      <c r="C55" s="13" t="s">
        <v>123</v>
      </c>
      <c r="D55" s="14" t="s">
        <v>12</v>
      </c>
      <c r="E55" s="14" t="n">
        <v>31</v>
      </c>
      <c r="F55" s="14" t="n">
        <v>500</v>
      </c>
      <c r="G55" s="15" t="n">
        <f aca="false">E55*F55</f>
        <v>15500</v>
      </c>
      <c r="H55" s="17" t="s">
        <v>124</v>
      </c>
    </row>
    <row r="56" customFormat="false" ht="41" hidden="false" customHeight="true" outlineLevel="0" collapsed="false">
      <c r="A56" s="14" t="n">
        <v>53</v>
      </c>
      <c r="B56" s="12" t="s">
        <v>125</v>
      </c>
      <c r="C56" s="13" t="s">
        <v>126</v>
      </c>
      <c r="D56" s="14" t="s">
        <v>12</v>
      </c>
      <c r="E56" s="14" t="n">
        <v>88</v>
      </c>
      <c r="F56" s="14" t="n">
        <v>500</v>
      </c>
      <c r="G56" s="15" t="n">
        <f aca="false">E56*F56</f>
        <v>44000</v>
      </c>
      <c r="H56" s="17" t="s">
        <v>127</v>
      </c>
    </row>
    <row r="57" customFormat="false" ht="41" hidden="false" customHeight="true" outlineLevel="0" collapsed="false">
      <c r="A57" s="14" t="n">
        <v>54</v>
      </c>
      <c r="B57" s="12" t="s">
        <v>128</v>
      </c>
      <c r="C57" s="13" t="s">
        <v>129</v>
      </c>
      <c r="D57" s="14" t="s">
        <v>12</v>
      </c>
      <c r="E57" s="14" t="n">
        <v>97</v>
      </c>
      <c r="F57" s="14" t="n">
        <v>500</v>
      </c>
      <c r="G57" s="15" t="n">
        <f aca="false">E57*F57</f>
        <v>48500</v>
      </c>
      <c r="H57" s="16"/>
    </row>
    <row r="58" customFormat="false" ht="41" hidden="false" customHeight="true" outlineLevel="0" collapsed="false">
      <c r="A58" s="14" t="n">
        <v>55</v>
      </c>
      <c r="B58" s="12" t="s">
        <v>130</v>
      </c>
      <c r="C58" s="13" t="s">
        <v>131</v>
      </c>
      <c r="D58" s="14" t="s">
        <v>12</v>
      </c>
      <c r="E58" s="14" t="n">
        <v>16</v>
      </c>
      <c r="F58" s="14" t="n">
        <v>500</v>
      </c>
      <c r="G58" s="15" t="n">
        <f aca="false">E58*F58</f>
        <v>8000</v>
      </c>
      <c r="H58" s="16"/>
    </row>
    <row r="59" customFormat="false" ht="41" hidden="false" customHeight="true" outlineLevel="0" collapsed="false">
      <c r="A59" s="14" t="n">
        <v>56</v>
      </c>
      <c r="B59" s="12" t="s">
        <v>132</v>
      </c>
      <c r="C59" s="13" t="s">
        <v>133</v>
      </c>
      <c r="D59" s="14" t="s">
        <v>12</v>
      </c>
      <c r="E59" s="14" t="n">
        <v>38</v>
      </c>
      <c r="F59" s="14" t="n">
        <v>500</v>
      </c>
      <c r="G59" s="15" t="n">
        <f aca="false">E59*F59</f>
        <v>19000</v>
      </c>
      <c r="H59" s="17" t="s">
        <v>134</v>
      </c>
    </row>
    <row r="60" customFormat="false" ht="41" hidden="false" customHeight="true" outlineLevel="0" collapsed="false">
      <c r="A60" s="14" t="n">
        <v>57</v>
      </c>
      <c r="B60" s="12" t="s">
        <v>135</v>
      </c>
      <c r="C60" s="13" t="s">
        <v>136</v>
      </c>
      <c r="D60" s="14" t="s">
        <v>12</v>
      </c>
      <c r="E60" s="14" t="n">
        <v>11</v>
      </c>
      <c r="F60" s="14" t="n">
        <v>500</v>
      </c>
      <c r="G60" s="15" t="n">
        <f aca="false">E60*F60</f>
        <v>5500</v>
      </c>
      <c r="H60" s="16"/>
    </row>
    <row r="61" customFormat="false" ht="41" hidden="false" customHeight="true" outlineLevel="0" collapsed="false">
      <c r="A61" s="14" t="n">
        <v>58</v>
      </c>
      <c r="B61" s="12" t="s">
        <v>137</v>
      </c>
      <c r="C61" s="13" t="s">
        <v>138</v>
      </c>
      <c r="D61" s="14" t="s">
        <v>12</v>
      </c>
      <c r="E61" s="14" t="n">
        <v>59</v>
      </c>
      <c r="F61" s="14" t="n">
        <v>500</v>
      </c>
      <c r="G61" s="15" t="n">
        <f aca="false">E61*F61</f>
        <v>29500</v>
      </c>
      <c r="H61" s="17" t="s">
        <v>139</v>
      </c>
    </row>
    <row r="62" customFormat="false" ht="41" hidden="false" customHeight="true" outlineLevel="0" collapsed="false">
      <c r="A62" s="14" t="n">
        <v>59</v>
      </c>
      <c r="B62" s="12" t="s">
        <v>140</v>
      </c>
      <c r="C62" s="13" t="s">
        <v>141</v>
      </c>
      <c r="D62" s="14" t="s">
        <v>12</v>
      </c>
      <c r="E62" s="14" t="n">
        <v>28</v>
      </c>
      <c r="F62" s="14" t="n">
        <v>500</v>
      </c>
      <c r="G62" s="15" t="n">
        <f aca="false">E62*F62</f>
        <v>14000</v>
      </c>
      <c r="H62" s="16"/>
    </row>
    <row r="63" customFormat="false" ht="41" hidden="false" customHeight="true" outlineLevel="0" collapsed="false">
      <c r="A63" s="14" t="n">
        <v>60</v>
      </c>
      <c r="B63" s="12" t="s">
        <v>142</v>
      </c>
      <c r="C63" s="13" t="s">
        <v>143</v>
      </c>
      <c r="D63" s="14" t="s">
        <v>12</v>
      </c>
      <c r="E63" s="14" t="n">
        <v>20</v>
      </c>
      <c r="F63" s="14" t="n">
        <v>500</v>
      </c>
      <c r="G63" s="15" t="n">
        <f aca="false">E63*F63</f>
        <v>10000</v>
      </c>
      <c r="H63" s="16"/>
    </row>
    <row r="64" customFormat="false" ht="41" hidden="false" customHeight="true" outlineLevel="0" collapsed="false">
      <c r="A64" s="14" t="n">
        <v>61</v>
      </c>
      <c r="B64" s="12" t="s">
        <v>144</v>
      </c>
      <c r="C64" s="13" t="s">
        <v>145</v>
      </c>
      <c r="D64" s="14" t="s">
        <v>12</v>
      </c>
      <c r="E64" s="14" t="n">
        <v>2</v>
      </c>
      <c r="F64" s="14" t="n">
        <v>500</v>
      </c>
      <c r="G64" s="15" t="n">
        <f aca="false">E64*F64</f>
        <v>1000</v>
      </c>
      <c r="H64" s="16"/>
    </row>
    <row r="65" customFormat="false" ht="41" hidden="false" customHeight="true" outlineLevel="0" collapsed="false">
      <c r="A65" s="14" t="n">
        <v>62</v>
      </c>
      <c r="B65" s="12" t="s">
        <v>146</v>
      </c>
      <c r="C65" s="13" t="s">
        <v>147</v>
      </c>
      <c r="D65" s="14" t="s">
        <v>12</v>
      </c>
      <c r="E65" s="14" t="n">
        <v>436</v>
      </c>
      <c r="F65" s="14" t="n">
        <v>500</v>
      </c>
      <c r="G65" s="15" t="n">
        <f aca="false">E65*F65</f>
        <v>218000</v>
      </c>
      <c r="H65" s="16"/>
    </row>
    <row r="66" customFormat="false" ht="41" hidden="false" customHeight="true" outlineLevel="0" collapsed="false">
      <c r="A66" s="14" t="n">
        <v>63</v>
      </c>
      <c r="B66" s="12" t="s">
        <v>148</v>
      </c>
      <c r="C66" s="13" t="s">
        <v>149</v>
      </c>
      <c r="D66" s="14" t="s">
        <v>12</v>
      </c>
      <c r="E66" s="14" t="n">
        <v>30</v>
      </c>
      <c r="F66" s="14" t="n">
        <v>500</v>
      </c>
      <c r="G66" s="15" t="n">
        <f aca="false">E66*F66</f>
        <v>15000</v>
      </c>
      <c r="H66" s="16"/>
    </row>
    <row r="67" customFormat="false" ht="41" hidden="false" customHeight="true" outlineLevel="0" collapsed="false">
      <c r="A67" s="14" t="n">
        <v>64</v>
      </c>
      <c r="B67" s="12" t="s">
        <v>150</v>
      </c>
      <c r="C67" s="13" t="s">
        <v>151</v>
      </c>
      <c r="D67" s="14" t="s">
        <v>12</v>
      </c>
      <c r="E67" s="14" t="n">
        <v>111</v>
      </c>
      <c r="F67" s="14" t="n">
        <v>500</v>
      </c>
      <c r="G67" s="15" t="n">
        <f aca="false">E67*F67</f>
        <v>55500</v>
      </c>
      <c r="H67" s="16"/>
    </row>
    <row r="68" customFormat="false" ht="41" hidden="false" customHeight="true" outlineLevel="0" collapsed="false">
      <c r="A68" s="14" t="n">
        <v>65</v>
      </c>
      <c r="B68" s="12" t="s">
        <v>152</v>
      </c>
      <c r="C68" s="13" t="s">
        <v>153</v>
      </c>
      <c r="D68" s="14" t="s">
        <v>12</v>
      </c>
      <c r="E68" s="14" t="n">
        <v>10</v>
      </c>
      <c r="F68" s="14" t="n">
        <v>500</v>
      </c>
      <c r="G68" s="15" t="n">
        <f aca="false">E68*F68</f>
        <v>5000</v>
      </c>
      <c r="H68" s="16"/>
    </row>
    <row r="69" customFormat="false" ht="41" hidden="false" customHeight="true" outlineLevel="0" collapsed="false">
      <c r="A69" s="14" t="n">
        <v>66</v>
      </c>
      <c r="B69" s="12" t="s">
        <v>154</v>
      </c>
      <c r="C69" s="13" t="s">
        <v>155</v>
      </c>
      <c r="D69" s="14" t="s">
        <v>12</v>
      </c>
      <c r="E69" s="14" t="n">
        <v>4</v>
      </c>
      <c r="F69" s="14" t="n">
        <v>500</v>
      </c>
      <c r="G69" s="15" t="n">
        <f aca="false">E69*F69</f>
        <v>2000</v>
      </c>
      <c r="H69" s="16"/>
    </row>
    <row r="70" customFormat="false" ht="41" hidden="false" customHeight="true" outlineLevel="0" collapsed="false">
      <c r="A70" s="14" t="n">
        <v>67</v>
      </c>
      <c r="B70" s="12" t="s">
        <v>156</v>
      </c>
      <c r="C70" s="13" t="s">
        <v>157</v>
      </c>
      <c r="D70" s="14" t="s">
        <v>12</v>
      </c>
      <c r="E70" s="14" t="n">
        <v>10</v>
      </c>
      <c r="F70" s="14" t="n">
        <v>500</v>
      </c>
      <c r="G70" s="15" t="n">
        <f aca="false">E70*F70</f>
        <v>5000</v>
      </c>
      <c r="H70" s="16"/>
    </row>
    <row r="71" customFormat="false" ht="41" hidden="false" customHeight="true" outlineLevel="0" collapsed="false">
      <c r="A71" s="14" t="n">
        <v>68</v>
      </c>
      <c r="B71" s="12" t="s">
        <v>158</v>
      </c>
      <c r="C71" s="13" t="s">
        <v>159</v>
      </c>
      <c r="D71" s="14" t="s">
        <v>12</v>
      </c>
      <c r="E71" s="14" t="n">
        <v>10</v>
      </c>
      <c r="F71" s="14" t="n">
        <v>500</v>
      </c>
      <c r="G71" s="15" t="n">
        <f aca="false">E71*F71</f>
        <v>5000</v>
      </c>
      <c r="H71" s="16"/>
    </row>
    <row r="72" customFormat="false" ht="41" hidden="false" customHeight="true" outlineLevel="0" collapsed="false">
      <c r="A72" s="14" t="n">
        <v>69</v>
      </c>
      <c r="B72" s="12" t="s">
        <v>160</v>
      </c>
      <c r="C72" s="13" t="s">
        <v>161</v>
      </c>
      <c r="D72" s="14" t="s">
        <v>12</v>
      </c>
      <c r="E72" s="14" t="n">
        <v>9</v>
      </c>
      <c r="F72" s="14" t="n">
        <v>500</v>
      </c>
      <c r="G72" s="15" t="n">
        <f aca="false">E72*F72</f>
        <v>4500</v>
      </c>
      <c r="H72" s="16"/>
    </row>
    <row r="73" customFormat="false" ht="41" hidden="false" customHeight="true" outlineLevel="0" collapsed="false">
      <c r="A73" s="14" t="n">
        <v>70</v>
      </c>
      <c r="B73" s="12" t="s">
        <v>162</v>
      </c>
      <c r="C73" s="13" t="s">
        <v>163</v>
      </c>
      <c r="D73" s="14" t="s">
        <v>12</v>
      </c>
      <c r="E73" s="14" t="n">
        <v>63</v>
      </c>
      <c r="F73" s="14" t="n">
        <v>500</v>
      </c>
      <c r="G73" s="15" t="n">
        <f aca="false">E73*F73</f>
        <v>31500</v>
      </c>
      <c r="H73" s="16"/>
    </row>
    <row r="74" customFormat="false" ht="41" hidden="false" customHeight="true" outlineLevel="0" collapsed="false">
      <c r="A74" s="14" t="n">
        <v>71</v>
      </c>
      <c r="B74" s="12" t="s">
        <v>164</v>
      </c>
      <c r="C74" s="13" t="s">
        <v>165</v>
      </c>
      <c r="D74" s="14" t="s">
        <v>12</v>
      </c>
      <c r="E74" s="14" t="n">
        <v>11</v>
      </c>
      <c r="F74" s="14" t="n">
        <v>500</v>
      </c>
      <c r="G74" s="15" t="n">
        <f aca="false">E74*F74</f>
        <v>5500</v>
      </c>
      <c r="H74" s="16"/>
    </row>
    <row r="75" customFormat="false" ht="41" hidden="false" customHeight="true" outlineLevel="0" collapsed="false">
      <c r="A75" s="14" t="n">
        <v>72</v>
      </c>
      <c r="B75" s="12" t="s">
        <v>166</v>
      </c>
      <c r="C75" s="13" t="s">
        <v>167</v>
      </c>
      <c r="D75" s="14" t="s">
        <v>12</v>
      </c>
      <c r="E75" s="14" t="n">
        <v>29</v>
      </c>
      <c r="F75" s="14" t="n">
        <v>500</v>
      </c>
      <c r="G75" s="15" t="n">
        <f aca="false">E75*F75</f>
        <v>14500</v>
      </c>
      <c r="H75" s="16"/>
    </row>
    <row r="76" customFormat="false" ht="41" hidden="false" customHeight="true" outlineLevel="0" collapsed="false">
      <c r="A76" s="14" t="n">
        <v>73</v>
      </c>
      <c r="B76" s="12" t="s">
        <v>168</v>
      </c>
      <c r="C76" s="13" t="s">
        <v>169</v>
      </c>
      <c r="D76" s="14" t="s">
        <v>12</v>
      </c>
      <c r="E76" s="14" t="n">
        <v>12</v>
      </c>
      <c r="F76" s="14" t="n">
        <v>500</v>
      </c>
      <c r="G76" s="15" t="n">
        <f aca="false">E76*F76</f>
        <v>6000</v>
      </c>
      <c r="H76" s="16"/>
    </row>
    <row r="77" customFormat="false" ht="41" hidden="false" customHeight="true" outlineLevel="0" collapsed="false">
      <c r="A77" s="14" t="n">
        <v>74</v>
      </c>
      <c r="B77" s="12" t="s">
        <v>170</v>
      </c>
      <c r="C77" s="13" t="s">
        <v>171</v>
      </c>
      <c r="D77" s="14" t="s">
        <v>12</v>
      </c>
      <c r="E77" s="14" t="n">
        <v>15</v>
      </c>
      <c r="F77" s="14" t="n">
        <v>500</v>
      </c>
      <c r="G77" s="15" t="n">
        <f aca="false">E77*F77</f>
        <v>7500</v>
      </c>
      <c r="H77" s="17" t="s">
        <v>172</v>
      </c>
    </row>
    <row r="78" customFormat="false" ht="41" hidden="false" customHeight="true" outlineLevel="0" collapsed="false">
      <c r="A78" s="14" t="n">
        <v>75</v>
      </c>
      <c r="B78" s="12" t="s">
        <v>173</v>
      </c>
      <c r="C78" s="13" t="s">
        <v>174</v>
      </c>
      <c r="D78" s="14" t="s">
        <v>12</v>
      </c>
      <c r="E78" s="14" t="n">
        <v>13</v>
      </c>
      <c r="F78" s="14" t="n">
        <v>500</v>
      </c>
      <c r="G78" s="15" t="n">
        <f aca="false">E78*F78</f>
        <v>6500</v>
      </c>
      <c r="H78" s="16"/>
    </row>
    <row r="79" customFormat="false" ht="41" hidden="false" customHeight="true" outlineLevel="0" collapsed="false">
      <c r="A79" s="14" t="n">
        <v>76</v>
      </c>
      <c r="B79" s="12" t="s">
        <v>175</v>
      </c>
      <c r="C79" s="13" t="s">
        <v>176</v>
      </c>
      <c r="D79" s="14" t="s">
        <v>12</v>
      </c>
      <c r="E79" s="14" t="n">
        <v>309</v>
      </c>
      <c r="F79" s="14" t="n">
        <v>500</v>
      </c>
      <c r="G79" s="15" t="n">
        <f aca="false">E79*F79</f>
        <v>154500</v>
      </c>
      <c r="H79" s="17" t="s">
        <v>177</v>
      </c>
    </row>
    <row r="80" customFormat="false" ht="41" hidden="false" customHeight="true" outlineLevel="0" collapsed="false">
      <c r="A80" s="14" t="n">
        <v>77</v>
      </c>
      <c r="B80" s="12" t="s">
        <v>178</v>
      </c>
      <c r="C80" s="13" t="s">
        <v>179</v>
      </c>
      <c r="D80" s="14" t="s">
        <v>12</v>
      </c>
      <c r="E80" s="14" t="n">
        <v>31</v>
      </c>
      <c r="F80" s="14" t="n">
        <v>500</v>
      </c>
      <c r="G80" s="15" t="n">
        <f aca="false">E80*F80</f>
        <v>15500</v>
      </c>
      <c r="H80" s="16"/>
    </row>
    <row r="81" customFormat="false" ht="41" hidden="false" customHeight="true" outlineLevel="0" collapsed="false">
      <c r="A81" s="14" t="n">
        <v>78</v>
      </c>
      <c r="B81" s="12" t="s">
        <v>180</v>
      </c>
      <c r="C81" s="13" t="s">
        <v>181</v>
      </c>
      <c r="D81" s="14" t="s">
        <v>12</v>
      </c>
      <c r="E81" s="14" t="n">
        <v>170</v>
      </c>
      <c r="F81" s="14" t="n">
        <v>500</v>
      </c>
      <c r="G81" s="15" t="n">
        <f aca="false">E81*F81</f>
        <v>85000</v>
      </c>
      <c r="H81" s="17" t="s">
        <v>182</v>
      </c>
    </row>
    <row r="82" customFormat="false" ht="41" hidden="false" customHeight="true" outlineLevel="0" collapsed="false">
      <c r="A82" s="14" t="n">
        <v>79</v>
      </c>
      <c r="B82" s="12" t="s">
        <v>183</v>
      </c>
      <c r="C82" s="13" t="s">
        <v>184</v>
      </c>
      <c r="D82" s="14" t="s">
        <v>12</v>
      </c>
      <c r="E82" s="14" t="n">
        <v>95</v>
      </c>
      <c r="F82" s="14" t="n">
        <v>500</v>
      </c>
      <c r="G82" s="15" t="n">
        <f aca="false">E82*F82</f>
        <v>47500</v>
      </c>
      <c r="H82" s="16"/>
    </row>
    <row r="83" customFormat="false" ht="41" hidden="false" customHeight="true" outlineLevel="0" collapsed="false">
      <c r="A83" s="14" t="n">
        <v>80</v>
      </c>
      <c r="B83" s="12" t="s">
        <v>185</v>
      </c>
      <c r="C83" s="13" t="s">
        <v>186</v>
      </c>
      <c r="D83" s="14" t="s">
        <v>12</v>
      </c>
      <c r="E83" s="14" t="n">
        <v>34</v>
      </c>
      <c r="F83" s="14" t="n">
        <v>500</v>
      </c>
      <c r="G83" s="15" t="n">
        <f aca="false">E83*F83</f>
        <v>17000</v>
      </c>
      <c r="H83" s="16"/>
    </row>
    <row r="84" customFormat="false" ht="41" hidden="false" customHeight="true" outlineLevel="0" collapsed="false">
      <c r="A84" s="14" t="n">
        <v>81</v>
      </c>
      <c r="B84" s="12" t="s">
        <v>187</v>
      </c>
      <c r="C84" s="13" t="s">
        <v>188</v>
      </c>
      <c r="D84" s="14" t="s">
        <v>12</v>
      </c>
      <c r="E84" s="14" t="n">
        <v>1</v>
      </c>
      <c r="F84" s="14" t="n">
        <v>500</v>
      </c>
      <c r="G84" s="15" t="n">
        <f aca="false">E84*F84</f>
        <v>500</v>
      </c>
      <c r="H84" s="16"/>
    </row>
    <row r="85" customFormat="false" ht="41" hidden="false" customHeight="true" outlineLevel="0" collapsed="false">
      <c r="A85" s="14" t="n">
        <v>82</v>
      </c>
      <c r="B85" s="12" t="s">
        <v>189</v>
      </c>
      <c r="C85" s="13" t="s">
        <v>190</v>
      </c>
      <c r="D85" s="14" t="s">
        <v>12</v>
      </c>
      <c r="E85" s="14" t="n">
        <v>27</v>
      </c>
      <c r="F85" s="14" t="n">
        <v>500</v>
      </c>
      <c r="G85" s="15" t="n">
        <f aca="false">E85*F85</f>
        <v>13500</v>
      </c>
      <c r="H85" s="16"/>
    </row>
    <row r="86" customFormat="false" ht="41" hidden="false" customHeight="true" outlineLevel="0" collapsed="false">
      <c r="A86" s="14" t="n">
        <v>83</v>
      </c>
      <c r="B86" s="12" t="s">
        <v>191</v>
      </c>
      <c r="C86" s="13" t="s">
        <v>192</v>
      </c>
      <c r="D86" s="14" t="s">
        <v>12</v>
      </c>
      <c r="E86" s="14" t="n">
        <v>23</v>
      </c>
      <c r="F86" s="14" t="n">
        <v>500</v>
      </c>
      <c r="G86" s="15" t="n">
        <f aca="false">E86*F86</f>
        <v>11500</v>
      </c>
      <c r="H86" s="16"/>
    </row>
    <row r="87" customFormat="false" ht="41" hidden="false" customHeight="true" outlineLevel="0" collapsed="false">
      <c r="A87" s="14" t="n">
        <v>84</v>
      </c>
      <c r="B87" s="12" t="s">
        <v>193</v>
      </c>
      <c r="C87" s="13" t="s">
        <v>194</v>
      </c>
      <c r="D87" s="14" t="s">
        <v>12</v>
      </c>
      <c r="E87" s="14" t="n">
        <v>6</v>
      </c>
      <c r="F87" s="14" t="n">
        <v>500</v>
      </c>
      <c r="G87" s="15" t="n">
        <f aca="false">E87*F87</f>
        <v>3000</v>
      </c>
      <c r="H87" s="16"/>
    </row>
    <row r="88" customFormat="false" ht="41" hidden="false" customHeight="true" outlineLevel="0" collapsed="false">
      <c r="A88" s="14" t="n">
        <v>85</v>
      </c>
      <c r="B88" s="12" t="s">
        <v>195</v>
      </c>
      <c r="C88" s="13" t="s">
        <v>196</v>
      </c>
      <c r="D88" s="14" t="s">
        <v>12</v>
      </c>
      <c r="E88" s="14" t="n">
        <v>8</v>
      </c>
      <c r="F88" s="14" t="n">
        <v>500</v>
      </c>
      <c r="G88" s="15" t="n">
        <f aca="false">E88*F88</f>
        <v>4000</v>
      </c>
      <c r="H88" s="17" t="s">
        <v>197</v>
      </c>
    </row>
    <row r="89" customFormat="false" ht="41" hidden="false" customHeight="true" outlineLevel="0" collapsed="false">
      <c r="A89" s="14" t="n">
        <v>86</v>
      </c>
      <c r="B89" s="12" t="s">
        <v>198</v>
      </c>
      <c r="C89" s="13" t="s">
        <v>199</v>
      </c>
      <c r="D89" s="14" t="s">
        <v>12</v>
      </c>
      <c r="E89" s="14" t="n">
        <v>8</v>
      </c>
      <c r="F89" s="14" t="n">
        <v>500</v>
      </c>
      <c r="G89" s="15" t="n">
        <f aca="false">E89*F89</f>
        <v>4000</v>
      </c>
      <c r="H89" s="17" t="s">
        <v>200</v>
      </c>
    </row>
    <row r="90" customFormat="false" ht="41" hidden="false" customHeight="true" outlineLevel="0" collapsed="false">
      <c r="A90" s="14" t="n">
        <v>87</v>
      </c>
      <c r="B90" s="12" t="s">
        <v>201</v>
      </c>
      <c r="C90" s="13" t="s">
        <v>202</v>
      </c>
      <c r="D90" s="14" t="s">
        <v>12</v>
      </c>
      <c r="E90" s="14" t="n">
        <v>8</v>
      </c>
      <c r="F90" s="14" t="n">
        <v>500</v>
      </c>
      <c r="G90" s="15" t="n">
        <f aca="false">E90*F90</f>
        <v>4000</v>
      </c>
      <c r="H90" s="16"/>
    </row>
    <row r="91" customFormat="false" ht="41" hidden="false" customHeight="true" outlineLevel="0" collapsed="false">
      <c r="A91" s="14" t="n">
        <v>88</v>
      </c>
      <c r="B91" s="12" t="s">
        <v>203</v>
      </c>
      <c r="C91" s="13" t="s">
        <v>204</v>
      </c>
      <c r="D91" s="14" t="s">
        <v>12</v>
      </c>
      <c r="E91" s="14" t="n">
        <v>378</v>
      </c>
      <c r="F91" s="14" t="n">
        <v>500</v>
      </c>
      <c r="G91" s="15" t="n">
        <f aca="false">E91*F91</f>
        <v>189000</v>
      </c>
      <c r="H91" s="17" t="s">
        <v>205</v>
      </c>
    </row>
    <row r="92" customFormat="false" ht="41" hidden="false" customHeight="true" outlineLevel="0" collapsed="false">
      <c r="A92" s="14" t="n">
        <v>89</v>
      </c>
      <c r="B92" s="12" t="s">
        <v>206</v>
      </c>
      <c r="C92" s="13" t="s">
        <v>207</v>
      </c>
      <c r="D92" s="14" t="s">
        <v>12</v>
      </c>
      <c r="E92" s="14" t="n">
        <v>46</v>
      </c>
      <c r="F92" s="14" t="n">
        <v>500</v>
      </c>
      <c r="G92" s="15" t="n">
        <f aca="false">E92*F92</f>
        <v>23000</v>
      </c>
      <c r="H92" s="16"/>
    </row>
    <row r="93" customFormat="false" ht="66" hidden="false" customHeight="true" outlineLevel="0" collapsed="false">
      <c r="A93" s="14" t="n">
        <v>90</v>
      </c>
      <c r="B93" s="12" t="s">
        <v>208</v>
      </c>
      <c r="C93" s="13" t="s">
        <v>209</v>
      </c>
      <c r="D93" s="14" t="s">
        <v>12</v>
      </c>
      <c r="E93" s="14" t="n">
        <v>876</v>
      </c>
      <c r="F93" s="14" t="n">
        <v>500</v>
      </c>
      <c r="G93" s="15" t="n">
        <v>438000</v>
      </c>
      <c r="H93" s="17" t="s">
        <v>210</v>
      </c>
    </row>
    <row r="94" customFormat="false" ht="41" hidden="false" customHeight="true" outlineLevel="0" collapsed="false">
      <c r="A94" s="14" t="n">
        <v>91</v>
      </c>
      <c r="B94" s="12" t="s">
        <v>211</v>
      </c>
      <c r="C94" s="13" t="s">
        <v>212</v>
      </c>
      <c r="D94" s="14" t="s">
        <v>12</v>
      </c>
      <c r="E94" s="14" t="n">
        <v>2</v>
      </c>
      <c r="F94" s="14" t="n">
        <v>500</v>
      </c>
      <c r="G94" s="15" t="n">
        <f aca="false">E94*F94</f>
        <v>1000</v>
      </c>
      <c r="H94" s="16"/>
    </row>
    <row r="95" customFormat="false" ht="41" hidden="false" customHeight="true" outlineLevel="0" collapsed="false">
      <c r="A95" s="14" t="n">
        <v>92</v>
      </c>
      <c r="B95" s="12" t="s">
        <v>213</v>
      </c>
      <c r="C95" s="13" t="s">
        <v>214</v>
      </c>
      <c r="D95" s="14" t="s">
        <v>12</v>
      </c>
      <c r="E95" s="14" t="n">
        <v>1</v>
      </c>
      <c r="F95" s="14" t="n">
        <v>500</v>
      </c>
      <c r="G95" s="15" t="n">
        <f aca="false">E95*F95</f>
        <v>500</v>
      </c>
      <c r="H95" s="16"/>
    </row>
    <row r="96" customFormat="false" ht="41" hidden="false" customHeight="true" outlineLevel="0" collapsed="false">
      <c r="A96" s="14" t="n">
        <v>93</v>
      </c>
      <c r="B96" s="12" t="s">
        <v>215</v>
      </c>
      <c r="C96" s="13" t="s">
        <v>216</v>
      </c>
      <c r="D96" s="14" t="s">
        <v>12</v>
      </c>
      <c r="E96" s="14" t="n">
        <v>5</v>
      </c>
      <c r="F96" s="14" t="n">
        <v>500</v>
      </c>
      <c r="G96" s="15" t="n">
        <f aca="false">E96*F96</f>
        <v>2500</v>
      </c>
      <c r="H96" s="16"/>
    </row>
    <row r="97" customFormat="false" ht="41" hidden="false" customHeight="true" outlineLevel="0" collapsed="false">
      <c r="A97" s="14" t="n">
        <v>94</v>
      </c>
      <c r="B97" s="12" t="s">
        <v>217</v>
      </c>
      <c r="C97" s="13" t="s">
        <v>218</v>
      </c>
      <c r="D97" s="14" t="s">
        <v>12</v>
      </c>
      <c r="E97" s="14" t="n">
        <v>202</v>
      </c>
      <c r="F97" s="14" t="n">
        <v>500</v>
      </c>
      <c r="G97" s="15" t="n">
        <f aca="false">E97*F97</f>
        <v>101000</v>
      </c>
      <c r="H97" s="16"/>
    </row>
    <row r="98" customFormat="false" ht="41" hidden="false" customHeight="true" outlineLevel="0" collapsed="false">
      <c r="A98" s="14" t="n">
        <v>95</v>
      </c>
      <c r="B98" s="12" t="s">
        <v>219</v>
      </c>
      <c r="C98" s="13" t="s">
        <v>220</v>
      </c>
      <c r="D98" s="14" t="s">
        <v>12</v>
      </c>
      <c r="E98" s="14" t="n">
        <v>568</v>
      </c>
      <c r="F98" s="14" t="n">
        <v>500</v>
      </c>
      <c r="G98" s="15" t="n">
        <f aca="false">E98*F98</f>
        <v>284000</v>
      </c>
      <c r="H98" s="17" t="s">
        <v>221</v>
      </c>
    </row>
    <row r="99" customFormat="false" ht="41" hidden="false" customHeight="true" outlineLevel="0" collapsed="false">
      <c r="A99" s="14" t="n">
        <v>96</v>
      </c>
      <c r="B99" s="12" t="s">
        <v>222</v>
      </c>
      <c r="C99" s="13" t="s">
        <v>223</v>
      </c>
      <c r="D99" s="14" t="s">
        <v>12</v>
      </c>
      <c r="E99" s="14" t="n">
        <v>27</v>
      </c>
      <c r="F99" s="14" t="n">
        <v>500</v>
      </c>
      <c r="G99" s="15" t="n">
        <f aca="false">E99*F99</f>
        <v>13500</v>
      </c>
      <c r="H99" s="16"/>
    </row>
    <row r="100" customFormat="false" ht="41" hidden="false" customHeight="true" outlineLevel="0" collapsed="false">
      <c r="A100" s="14" t="n">
        <v>97</v>
      </c>
      <c r="B100" s="12" t="s">
        <v>224</v>
      </c>
      <c r="C100" s="13" t="s">
        <v>225</v>
      </c>
      <c r="D100" s="14" t="s">
        <v>12</v>
      </c>
      <c r="E100" s="14" t="n">
        <v>86</v>
      </c>
      <c r="F100" s="14" t="n">
        <v>500</v>
      </c>
      <c r="G100" s="15" t="n">
        <f aca="false">E100*F100</f>
        <v>43000</v>
      </c>
      <c r="H100" s="17" t="s">
        <v>226</v>
      </c>
    </row>
    <row r="101" customFormat="false" ht="41" hidden="false" customHeight="true" outlineLevel="0" collapsed="false">
      <c r="A101" s="14" t="n">
        <v>98</v>
      </c>
      <c r="B101" s="12" t="s">
        <v>227</v>
      </c>
      <c r="C101" s="13" t="s">
        <v>228</v>
      </c>
      <c r="D101" s="14" t="s">
        <v>12</v>
      </c>
      <c r="E101" s="14" t="n">
        <v>329</v>
      </c>
      <c r="F101" s="14" t="n">
        <v>500</v>
      </c>
      <c r="G101" s="15" t="n">
        <f aca="false">E101*F101</f>
        <v>164500</v>
      </c>
      <c r="H101" s="16"/>
    </row>
    <row r="102" customFormat="false" ht="41" hidden="false" customHeight="true" outlineLevel="0" collapsed="false">
      <c r="A102" s="14" t="n">
        <v>99</v>
      </c>
      <c r="B102" s="12" t="s">
        <v>229</v>
      </c>
      <c r="C102" s="13" t="s">
        <v>230</v>
      </c>
      <c r="D102" s="14" t="s">
        <v>12</v>
      </c>
      <c r="E102" s="14" t="n">
        <v>11</v>
      </c>
      <c r="F102" s="14" t="n">
        <v>500</v>
      </c>
      <c r="G102" s="15" t="n">
        <f aca="false">E102*F102</f>
        <v>5500</v>
      </c>
      <c r="H102" s="16"/>
    </row>
    <row r="103" customFormat="false" ht="41" hidden="false" customHeight="true" outlineLevel="0" collapsed="false">
      <c r="A103" s="14" t="n">
        <v>100</v>
      </c>
      <c r="B103" s="12" t="s">
        <v>231</v>
      </c>
      <c r="C103" s="13" t="s">
        <v>232</v>
      </c>
      <c r="D103" s="14" t="s">
        <v>12</v>
      </c>
      <c r="E103" s="14" t="n">
        <v>10</v>
      </c>
      <c r="F103" s="14" t="n">
        <v>500</v>
      </c>
      <c r="G103" s="15" t="n">
        <f aca="false">E103*F103</f>
        <v>5000</v>
      </c>
      <c r="H103" s="16"/>
    </row>
    <row r="104" customFormat="false" ht="41" hidden="false" customHeight="true" outlineLevel="0" collapsed="false">
      <c r="A104" s="14" t="n">
        <v>101</v>
      </c>
      <c r="B104" s="12" t="s">
        <v>233</v>
      </c>
      <c r="C104" s="13" t="s">
        <v>234</v>
      </c>
      <c r="D104" s="14" t="s">
        <v>12</v>
      </c>
      <c r="E104" s="14" t="n">
        <v>27</v>
      </c>
      <c r="F104" s="14" t="n">
        <v>500</v>
      </c>
      <c r="G104" s="15" t="n">
        <f aca="false">E104*F104</f>
        <v>13500</v>
      </c>
      <c r="H104" s="17" t="s">
        <v>235</v>
      </c>
    </row>
    <row r="105" customFormat="false" ht="41" hidden="false" customHeight="true" outlineLevel="0" collapsed="false">
      <c r="A105" s="14" t="n">
        <v>102</v>
      </c>
      <c r="B105" s="12" t="s">
        <v>236</v>
      </c>
      <c r="C105" s="13" t="s">
        <v>237</v>
      </c>
      <c r="D105" s="14" t="s">
        <v>12</v>
      </c>
      <c r="E105" s="14" t="n">
        <v>462</v>
      </c>
      <c r="F105" s="14" t="n">
        <v>500</v>
      </c>
      <c r="G105" s="15" t="n">
        <f aca="false">E105*F105</f>
        <v>231000</v>
      </c>
      <c r="H105" s="17" t="s">
        <v>238</v>
      </c>
    </row>
    <row r="106" customFormat="false" ht="41" hidden="false" customHeight="true" outlineLevel="0" collapsed="false">
      <c r="A106" s="14" t="n">
        <v>103</v>
      </c>
      <c r="B106" s="12" t="s">
        <v>239</v>
      </c>
      <c r="C106" s="13" t="s">
        <v>240</v>
      </c>
      <c r="D106" s="14" t="s">
        <v>12</v>
      </c>
      <c r="E106" s="14" t="n">
        <v>3</v>
      </c>
      <c r="F106" s="14" t="n">
        <v>500</v>
      </c>
      <c r="G106" s="15" t="n">
        <f aca="false">E106*F106</f>
        <v>1500</v>
      </c>
      <c r="H106" s="16"/>
    </row>
    <row r="107" customFormat="false" ht="41" hidden="false" customHeight="true" outlineLevel="0" collapsed="false">
      <c r="A107" s="14" t="n">
        <v>104</v>
      </c>
      <c r="B107" s="12" t="s">
        <v>241</v>
      </c>
      <c r="C107" s="13" t="s">
        <v>242</v>
      </c>
      <c r="D107" s="14" t="s">
        <v>12</v>
      </c>
      <c r="E107" s="14" t="n">
        <v>79</v>
      </c>
      <c r="F107" s="14" t="n">
        <v>500</v>
      </c>
      <c r="G107" s="15" t="n">
        <f aca="false">E107*F107</f>
        <v>39500</v>
      </c>
      <c r="H107" s="17" t="s">
        <v>243</v>
      </c>
    </row>
    <row r="108" customFormat="false" ht="41" hidden="false" customHeight="true" outlineLevel="0" collapsed="false">
      <c r="A108" s="14" t="n">
        <v>105</v>
      </c>
      <c r="B108" s="12" t="s">
        <v>244</v>
      </c>
      <c r="C108" s="13" t="s">
        <v>245</v>
      </c>
      <c r="D108" s="14" t="s">
        <v>12</v>
      </c>
      <c r="E108" s="14" t="n">
        <v>11</v>
      </c>
      <c r="F108" s="14" t="n">
        <v>500</v>
      </c>
      <c r="G108" s="15" t="n">
        <f aca="false">E108*F108</f>
        <v>5500</v>
      </c>
      <c r="H108" s="16"/>
    </row>
    <row r="109" customFormat="false" ht="41" hidden="false" customHeight="true" outlineLevel="0" collapsed="false">
      <c r="A109" s="14" t="n">
        <v>106</v>
      </c>
      <c r="B109" s="12" t="s">
        <v>246</v>
      </c>
      <c r="C109" s="13" t="s">
        <v>247</v>
      </c>
      <c r="D109" s="14" t="s">
        <v>12</v>
      </c>
      <c r="E109" s="14" t="n">
        <v>29</v>
      </c>
      <c r="F109" s="14" t="n">
        <v>500</v>
      </c>
      <c r="G109" s="15" t="n">
        <f aca="false">E109*F109</f>
        <v>14500</v>
      </c>
      <c r="H109" s="16"/>
    </row>
    <row r="110" customFormat="false" ht="41" hidden="false" customHeight="true" outlineLevel="0" collapsed="false">
      <c r="A110" s="14" t="n">
        <v>107</v>
      </c>
      <c r="B110" s="18" t="s">
        <v>248</v>
      </c>
      <c r="C110" s="13" t="s">
        <v>249</v>
      </c>
      <c r="D110" s="14" t="s">
        <v>12</v>
      </c>
      <c r="E110" s="14" t="n">
        <v>3</v>
      </c>
      <c r="F110" s="14" t="n">
        <v>500</v>
      </c>
      <c r="G110" s="15" t="n">
        <f aca="false">E110*F110</f>
        <v>1500</v>
      </c>
      <c r="H110" s="19"/>
    </row>
    <row r="111" customFormat="false" ht="41" hidden="false" customHeight="true" outlineLevel="0" collapsed="false">
      <c r="A111" s="14" t="n">
        <v>108</v>
      </c>
      <c r="B111" s="12" t="s">
        <v>250</v>
      </c>
      <c r="C111" s="13" t="s">
        <v>251</v>
      </c>
      <c r="D111" s="14" t="s">
        <v>12</v>
      </c>
      <c r="E111" s="14" t="n">
        <v>40</v>
      </c>
      <c r="F111" s="14" t="n">
        <v>500</v>
      </c>
      <c r="G111" s="15" t="n">
        <f aca="false">E111*F111</f>
        <v>20000</v>
      </c>
      <c r="H111" s="16"/>
    </row>
    <row r="112" customFormat="false" ht="41" hidden="false" customHeight="true" outlineLevel="0" collapsed="false">
      <c r="A112" s="14" t="n">
        <v>109</v>
      </c>
      <c r="B112" s="12" t="s">
        <v>252</v>
      </c>
      <c r="C112" s="13" t="s">
        <v>253</v>
      </c>
      <c r="D112" s="14" t="s">
        <v>12</v>
      </c>
      <c r="E112" s="14" t="n">
        <v>30</v>
      </c>
      <c r="F112" s="14" t="n">
        <v>500</v>
      </c>
      <c r="G112" s="15" t="n">
        <f aca="false">E112*F112</f>
        <v>15000</v>
      </c>
      <c r="H112" s="16"/>
    </row>
    <row r="113" customFormat="false" ht="41" hidden="false" customHeight="true" outlineLevel="0" collapsed="false">
      <c r="A113" s="14" t="n">
        <v>110</v>
      </c>
      <c r="B113" s="12" t="s">
        <v>254</v>
      </c>
      <c r="C113" s="13" t="s">
        <v>255</v>
      </c>
      <c r="D113" s="14" t="s">
        <v>12</v>
      </c>
      <c r="E113" s="14" t="n">
        <v>132</v>
      </c>
      <c r="F113" s="14" t="n">
        <v>500</v>
      </c>
      <c r="G113" s="15" t="n">
        <f aca="false">E113*F113</f>
        <v>66000</v>
      </c>
      <c r="H113" s="16"/>
    </row>
    <row r="114" customFormat="false" ht="41" hidden="false" customHeight="true" outlineLevel="0" collapsed="false">
      <c r="A114" s="14" t="n">
        <v>111</v>
      </c>
      <c r="B114" s="12" t="s">
        <v>256</v>
      </c>
      <c r="C114" s="13" t="s">
        <v>257</v>
      </c>
      <c r="D114" s="14" t="s">
        <v>12</v>
      </c>
      <c r="E114" s="14" t="n">
        <v>2</v>
      </c>
      <c r="F114" s="14" t="n">
        <v>500</v>
      </c>
      <c r="G114" s="15" t="n">
        <f aca="false">E114*F114</f>
        <v>1000</v>
      </c>
      <c r="H114" s="16"/>
    </row>
    <row r="115" customFormat="false" ht="41" hidden="false" customHeight="true" outlineLevel="0" collapsed="false">
      <c r="A115" s="14" t="n">
        <v>112</v>
      </c>
      <c r="B115" s="12" t="s">
        <v>258</v>
      </c>
      <c r="C115" s="13" t="s">
        <v>259</v>
      </c>
      <c r="D115" s="14" t="s">
        <v>12</v>
      </c>
      <c r="E115" s="14" t="n">
        <v>46</v>
      </c>
      <c r="F115" s="14" t="n">
        <v>500</v>
      </c>
      <c r="G115" s="15" t="n">
        <f aca="false">E115*F115</f>
        <v>23000</v>
      </c>
      <c r="H115" s="17" t="s">
        <v>260</v>
      </c>
    </row>
    <row r="116" customFormat="false" ht="41" hidden="false" customHeight="true" outlineLevel="0" collapsed="false">
      <c r="A116" s="14" t="n">
        <v>113</v>
      </c>
      <c r="B116" s="12" t="s">
        <v>261</v>
      </c>
      <c r="C116" s="13" t="s">
        <v>262</v>
      </c>
      <c r="D116" s="14" t="s">
        <v>12</v>
      </c>
      <c r="E116" s="14" t="n">
        <v>174</v>
      </c>
      <c r="F116" s="14" t="n">
        <v>500</v>
      </c>
      <c r="G116" s="15" t="n">
        <f aca="false">E116*F116</f>
        <v>87000</v>
      </c>
      <c r="H116" s="17" t="s">
        <v>263</v>
      </c>
    </row>
    <row r="117" customFormat="false" ht="41" hidden="false" customHeight="true" outlineLevel="0" collapsed="false">
      <c r="A117" s="14" t="n">
        <v>114</v>
      </c>
      <c r="B117" s="12" t="s">
        <v>264</v>
      </c>
      <c r="C117" s="13" t="s">
        <v>265</v>
      </c>
      <c r="D117" s="14" t="s">
        <v>12</v>
      </c>
      <c r="E117" s="14" t="n">
        <v>13</v>
      </c>
      <c r="F117" s="14" t="n">
        <v>500</v>
      </c>
      <c r="G117" s="15" t="n">
        <f aca="false">E117*F117</f>
        <v>6500</v>
      </c>
      <c r="H117" s="16"/>
    </row>
    <row r="118" customFormat="false" ht="41" hidden="false" customHeight="true" outlineLevel="0" collapsed="false">
      <c r="A118" s="14" t="n">
        <v>115</v>
      </c>
      <c r="B118" s="12" t="s">
        <v>266</v>
      </c>
      <c r="C118" s="13" t="s">
        <v>267</v>
      </c>
      <c r="D118" s="14" t="s">
        <v>12</v>
      </c>
      <c r="E118" s="14" t="n">
        <v>49</v>
      </c>
      <c r="F118" s="14" t="n">
        <v>500</v>
      </c>
      <c r="G118" s="15" t="n">
        <f aca="false">E118*F118</f>
        <v>24500</v>
      </c>
      <c r="H118" s="17" t="s">
        <v>268</v>
      </c>
    </row>
    <row r="119" customFormat="false" ht="41" hidden="false" customHeight="true" outlineLevel="0" collapsed="false">
      <c r="A119" s="14" t="n">
        <v>116</v>
      </c>
      <c r="B119" s="12" t="s">
        <v>269</v>
      </c>
      <c r="C119" s="13" t="s">
        <v>270</v>
      </c>
      <c r="D119" s="14" t="s">
        <v>12</v>
      </c>
      <c r="E119" s="14" t="n">
        <v>31</v>
      </c>
      <c r="F119" s="14" t="n">
        <v>500</v>
      </c>
      <c r="G119" s="15" t="n">
        <f aca="false">E119*F119</f>
        <v>15500</v>
      </c>
      <c r="H119" s="17" t="s">
        <v>271</v>
      </c>
    </row>
    <row r="120" customFormat="false" ht="41" hidden="false" customHeight="true" outlineLevel="0" collapsed="false">
      <c r="A120" s="14" t="n">
        <v>117</v>
      </c>
      <c r="B120" s="12" t="s">
        <v>272</v>
      </c>
      <c r="C120" s="13" t="s">
        <v>273</v>
      </c>
      <c r="D120" s="14" t="s">
        <v>12</v>
      </c>
      <c r="E120" s="14" t="n">
        <v>82</v>
      </c>
      <c r="F120" s="14" t="n">
        <v>500</v>
      </c>
      <c r="G120" s="15" t="n">
        <f aca="false">E120*F120</f>
        <v>41000</v>
      </c>
      <c r="H120" s="16"/>
    </row>
    <row r="121" customFormat="false" ht="41" hidden="false" customHeight="true" outlineLevel="0" collapsed="false">
      <c r="A121" s="14" t="n">
        <v>118</v>
      </c>
      <c r="B121" s="12" t="s">
        <v>274</v>
      </c>
      <c r="C121" s="13" t="s">
        <v>275</v>
      </c>
      <c r="D121" s="14" t="s">
        <v>12</v>
      </c>
      <c r="E121" s="14" t="n">
        <v>2</v>
      </c>
      <c r="F121" s="14" t="n">
        <v>500</v>
      </c>
      <c r="G121" s="15" t="n">
        <f aca="false">E121*F121</f>
        <v>1000</v>
      </c>
      <c r="H121" s="16"/>
    </row>
    <row r="122" customFormat="false" ht="41" hidden="false" customHeight="true" outlineLevel="0" collapsed="false">
      <c r="A122" s="14" t="n">
        <v>119</v>
      </c>
      <c r="B122" s="12" t="s">
        <v>276</v>
      </c>
      <c r="C122" s="13" t="s">
        <v>277</v>
      </c>
      <c r="D122" s="14" t="s">
        <v>12</v>
      </c>
      <c r="E122" s="14" t="n">
        <v>7</v>
      </c>
      <c r="F122" s="14" t="n">
        <v>500</v>
      </c>
      <c r="G122" s="15" t="n">
        <f aca="false">E122*F122</f>
        <v>3500</v>
      </c>
      <c r="H122" s="16"/>
    </row>
    <row r="123" customFormat="false" ht="41" hidden="false" customHeight="true" outlineLevel="0" collapsed="false">
      <c r="A123" s="14" t="n">
        <v>120</v>
      </c>
      <c r="B123" s="12" t="s">
        <v>278</v>
      </c>
      <c r="C123" s="13" t="s">
        <v>279</v>
      </c>
      <c r="D123" s="14" t="s">
        <v>12</v>
      </c>
      <c r="E123" s="14" t="n">
        <v>6</v>
      </c>
      <c r="F123" s="14" t="n">
        <v>500</v>
      </c>
      <c r="G123" s="15" t="n">
        <f aca="false">E123*F123</f>
        <v>3000</v>
      </c>
      <c r="H123" s="16"/>
    </row>
    <row r="124" customFormat="false" ht="41" hidden="false" customHeight="true" outlineLevel="0" collapsed="false">
      <c r="A124" s="14" t="n">
        <v>121</v>
      </c>
      <c r="B124" s="12" t="s">
        <v>280</v>
      </c>
      <c r="C124" s="13" t="s">
        <v>281</v>
      </c>
      <c r="D124" s="14" t="s">
        <v>12</v>
      </c>
      <c r="E124" s="14" t="n">
        <v>20</v>
      </c>
      <c r="F124" s="14" t="n">
        <v>500</v>
      </c>
      <c r="G124" s="15" t="n">
        <f aca="false">E124*F124</f>
        <v>10000</v>
      </c>
      <c r="H124" s="16"/>
    </row>
    <row r="125" customFormat="false" ht="41" hidden="false" customHeight="true" outlineLevel="0" collapsed="false">
      <c r="A125" s="14" t="n">
        <v>122</v>
      </c>
      <c r="B125" s="12" t="s">
        <v>282</v>
      </c>
      <c r="C125" s="13" t="s">
        <v>283</v>
      </c>
      <c r="D125" s="14" t="s">
        <v>12</v>
      </c>
      <c r="E125" s="14" t="n">
        <v>9</v>
      </c>
      <c r="F125" s="14" t="n">
        <v>500</v>
      </c>
      <c r="G125" s="15" t="n">
        <f aca="false">E125*F125</f>
        <v>4500</v>
      </c>
      <c r="H125" s="16"/>
    </row>
    <row r="126" customFormat="false" ht="41" hidden="false" customHeight="true" outlineLevel="0" collapsed="false">
      <c r="A126" s="14" t="n">
        <v>123</v>
      </c>
      <c r="B126" s="12" t="s">
        <v>284</v>
      </c>
      <c r="C126" s="13" t="s">
        <v>285</v>
      </c>
      <c r="D126" s="14" t="s">
        <v>12</v>
      </c>
      <c r="E126" s="14" t="n">
        <v>14</v>
      </c>
      <c r="F126" s="14" t="n">
        <v>500</v>
      </c>
      <c r="G126" s="15" t="n">
        <f aca="false">E126*F126</f>
        <v>7000</v>
      </c>
      <c r="H126" s="17" t="s">
        <v>286</v>
      </c>
    </row>
    <row r="127" customFormat="false" ht="41" hidden="false" customHeight="true" outlineLevel="0" collapsed="false">
      <c r="A127" s="14" t="n">
        <v>124</v>
      </c>
      <c r="B127" s="12" t="s">
        <v>287</v>
      </c>
      <c r="C127" s="13" t="s">
        <v>288</v>
      </c>
      <c r="D127" s="14" t="s">
        <v>12</v>
      </c>
      <c r="E127" s="14" t="n">
        <v>36</v>
      </c>
      <c r="F127" s="14" t="n">
        <v>500</v>
      </c>
      <c r="G127" s="15" t="n">
        <f aca="false">E127*F127</f>
        <v>18000</v>
      </c>
      <c r="H127" s="16"/>
    </row>
    <row r="128" customFormat="false" ht="41" hidden="false" customHeight="true" outlineLevel="0" collapsed="false">
      <c r="A128" s="14" t="n">
        <v>125</v>
      </c>
      <c r="B128" s="12" t="s">
        <v>289</v>
      </c>
      <c r="C128" s="13" t="s">
        <v>290</v>
      </c>
      <c r="D128" s="14" t="s">
        <v>12</v>
      </c>
      <c r="E128" s="14" t="n">
        <v>84</v>
      </c>
      <c r="F128" s="14" t="n">
        <v>500</v>
      </c>
      <c r="G128" s="15" t="n">
        <f aca="false">E128*F128</f>
        <v>42000</v>
      </c>
      <c r="H128" s="16"/>
    </row>
    <row r="129" customFormat="false" ht="41" hidden="false" customHeight="true" outlineLevel="0" collapsed="false">
      <c r="A129" s="14" t="n">
        <v>126</v>
      </c>
      <c r="B129" s="12" t="s">
        <v>291</v>
      </c>
      <c r="C129" s="13" t="s">
        <v>292</v>
      </c>
      <c r="D129" s="14" t="s">
        <v>12</v>
      </c>
      <c r="E129" s="14" t="n">
        <v>33</v>
      </c>
      <c r="F129" s="14" t="n">
        <v>500</v>
      </c>
      <c r="G129" s="15" t="n">
        <f aca="false">E129*F129</f>
        <v>16500</v>
      </c>
      <c r="H129" s="16"/>
    </row>
    <row r="130" customFormat="false" ht="41" hidden="false" customHeight="true" outlineLevel="0" collapsed="false">
      <c r="A130" s="14" t="n">
        <v>127</v>
      </c>
      <c r="B130" s="12" t="s">
        <v>293</v>
      </c>
      <c r="C130" s="13" t="s">
        <v>294</v>
      </c>
      <c r="D130" s="14" t="s">
        <v>12</v>
      </c>
      <c r="E130" s="14" t="n">
        <v>11</v>
      </c>
      <c r="F130" s="14" t="n">
        <v>500</v>
      </c>
      <c r="G130" s="15" t="n">
        <f aca="false">E130*F130</f>
        <v>5500</v>
      </c>
      <c r="H130" s="16"/>
    </row>
    <row r="131" customFormat="false" ht="41" hidden="false" customHeight="true" outlineLevel="0" collapsed="false">
      <c r="A131" s="14" t="n">
        <v>128</v>
      </c>
      <c r="B131" s="12" t="s">
        <v>295</v>
      </c>
      <c r="C131" s="13" t="s">
        <v>296</v>
      </c>
      <c r="D131" s="14" t="s">
        <v>12</v>
      </c>
      <c r="E131" s="14" t="n">
        <v>5</v>
      </c>
      <c r="F131" s="14" t="n">
        <v>500</v>
      </c>
      <c r="G131" s="15" t="n">
        <f aca="false">E131*F131</f>
        <v>2500</v>
      </c>
      <c r="H131" s="16"/>
    </row>
    <row r="132" customFormat="false" ht="41" hidden="false" customHeight="true" outlineLevel="0" collapsed="false">
      <c r="A132" s="14" t="n">
        <v>129</v>
      </c>
      <c r="B132" s="12" t="s">
        <v>297</v>
      </c>
      <c r="C132" s="13" t="s">
        <v>298</v>
      </c>
      <c r="D132" s="14" t="s">
        <v>12</v>
      </c>
      <c r="E132" s="14" t="n">
        <v>18</v>
      </c>
      <c r="F132" s="14" t="n">
        <v>500</v>
      </c>
      <c r="G132" s="15" t="n">
        <f aca="false">E132*F132</f>
        <v>9000</v>
      </c>
      <c r="H132" s="16"/>
    </row>
    <row r="133" customFormat="false" ht="41" hidden="false" customHeight="true" outlineLevel="0" collapsed="false">
      <c r="A133" s="14" t="n">
        <v>130</v>
      </c>
      <c r="B133" s="12" t="s">
        <v>299</v>
      </c>
      <c r="C133" s="13" t="s">
        <v>300</v>
      </c>
      <c r="D133" s="14" t="s">
        <v>12</v>
      </c>
      <c r="E133" s="14" t="n">
        <v>21</v>
      </c>
      <c r="F133" s="14" t="n">
        <v>500</v>
      </c>
      <c r="G133" s="15" t="n">
        <f aca="false">E133*F133</f>
        <v>10500</v>
      </c>
      <c r="H133" s="17" t="s">
        <v>301</v>
      </c>
    </row>
    <row r="134" customFormat="false" ht="41" hidden="false" customHeight="true" outlineLevel="0" collapsed="false">
      <c r="A134" s="14" t="n">
        <v>131</v>
      </c>
      <c r="B134" s="12" t="s">
        <v>302</v>
      </c>
      <c r="C134" s="13" t="s">
        <v>303</v>
      </c>
      <c r="D134" s="14" t="s">
        <v>12</v>
      </c>
      <c r="E134" s="14" t="n">
        <v>2</v>
      </c>
      <c r="F134" s="14" t="n">
        <v>500</v>
      </c>
      <c r="G134" s="15" t="n">
        <f aca="false">E134*F134</f>
        <v>1000</v>
      </c>
      <c r="H134" s="16"/>
    </row>
    <row r="135" customFormat="false" ht="41" hidden="false" customHeight="true" outlineLevel="0" collapsed="false">
      <c r="A135" s="14" t="n">
        <v>132</v>
      </c>
      <c r="B135" s="12" t="s">
        <v>304</v>
      </c>
      <c r="C135" s="13" t="s">
        <v>305</v>
      </c>
      <c r="D135" s="14" t="s">
        <v>12</v>
      </c>
      <c r="E135" s="14" t="n">
        <v>41</v>
      </c>
      <c r="F135" s="14" t="n">
        <v>500</v>
      </c>
      <c r="G135" s="15" t="n">
        <f aca="false">E135*F135</f>
        <v>20500</v>
      </c>
      <c r="H135" s="16"/>
    </row>
    <row r="136" customFormat="false" ht="41" hidden="false" customHeight="true" outlineLevel="0" collapsed="false">
      <c r="A136" s="14" t="n">
        <v>133</v>
      </c>
      <c r="B136" s="12" t="s">
        <v>306</v>
      </c>
      <c r="C136" s="13" t="s">
        <v>307</v>
      </c>
      <c r="D136" s="14" t="s">
        <v>12</v>
      </c>
      <c r="E136" s="14" t="n">
        <v>9</v>
      </c>
      <c r="F136" s="14" t="n">
        <v>500</v>
      </c>
      <c r="G136" s="15" t="n">
        <f aca="false">E136*F136</f>
        <v>4500</v>
      </c>
      <c r="H136" s="16"/>
    </row>
    <row r="137" customFormat="false" ht="41" hidden="false" customHeight="true" outlineLevel="0" collapsed="false">
      <c r="A137" s="14" t="n">
        <v>134</v>
      </c>
      <c r="B137" s="12" t="s">
        <v>308</v>
      </c>
      <c r="C137" s="13" t="s">
        <v>309</v>
      </c>
      <c r="D137" s="14" t="s">
        <v>12</v>
      </c>
      <c r="E137" s="14" t="n">
        <v>99</v>
      </c>
      <c r="F137" s="14" t="n">
        <v>500</v>
      </c>
      <c r="G137" s="15" t="n">
        <f aca="false">E137*F137</f>
        <v>49500</v>
      </c>
      <c r="H137" s="17" t="s">
        <v>310</v>
      </c>
    </row>
    <row r="138" customFormat="false" ht="41" hidden="false" customHeight="true" outlineLevel="0" collapsed="false">
      <c r="A138" s="14" t="n">
        <v>135</v>
      </c>
      <c r="B138" s="12" t="s">
        <v>311</v>
      </c>
      <c r="C138" s="13" t="s">
        <v>312</v>
      </c>
      <c r="D138" s="14" t="s">
        <v>12</v>
      </c>
      <c r="E138" s="14" t="n">
        <v>363</v>
      </c>
      <c r="F138" s="14" t="n">
        <v>500</v>
      </c>
      <c r="G138" s="15" t="n">
        <f aca="false">E138*F138</f>
        <v>181500</v>
      </c>
      <c r="H138" s="17" t="s">
        <v>313</v>
      </c>
    </row>
    <row r="139" customFormat="false" ht="65" hidden="false" customHeight="true" outlineLevel="0" collapsed="false">
      <c r="A139" s="14" t="n">
        <v>136</v>
      </c>
      <c r="B139" s="12" t="s">
        <v>314</v>
      </c>
      <c r="C139" s="13" t="s">
        <v>315</v>
      </c>
      <c r="D139" s="14" t="s">
        <v>12</v>
      </c>
      <c r="E139" s="14" t="n">
        <v>329</v>
      </c>
      <c r="F139" s="14" t="n">
        <v>500</v>
      </c>
      <c r="G139" s="15" t="n">
        <f aca="false">E139*F139</f>
        <v>164500</v>
      </c>
      <c r="H139" s="17" t="s">
        <v>316</v>
      </c>
    </row>
    <row r="140" customFormat="false" ht="41" hidden="false" customHeight="true" outlineLevel="0" collapsed="false">
      <c r="A140" s="14" t="n">
        <v>137</v>
      </c>
      <c r="B140" s="12" t="s">
        <v>317</v>
      </c>
      <c r="C140" s="13" t="s">
        <v>318</v>
      </c>
      <c r="D140" s="14" t="s">
        <v>12</v>
      </c>
      <c r="E140" s="14" t="n">
        <v>28</v>
      </c>
      <c r="F140" s="14" t="n">
        <v>500</v>
      </c>
      <c r="G140" s="15" t="n">
        <f aca="false">E140*F140</f>
        <v>14000</v>
      </c>
      <c r="H140" s="17" t="s">
        <v>319</v>
      </c>
    </row>
    <row r="141" customFormat="false" ht="41" hidden="false" customHeight="true" outlineLevel="0" collapsed="false">
      <c r="A141" s="14" t="n">
        <v>138</v>
      </c>
      <c r="B141" s="12" t="s">
        <v>320</v>
      </c>
      <c r="C141" s="13" t="s">
        <v>321</v>
      </c>
      <c r="D141" s="14" t="s">
        <v>12</v>
      </c>
      <c r="E141" s="14" t="n">
        <v>53</v>
      </c>
      <c r="F141" s="14" t="n">
        <v>500</v>
      </c>
      <c r="G141" s="15" t="n">
        <f aca="false">E141*F141</f>
        <v>26500</v>
      </c>
      <c r="H141" s="16"/>
    </row>
    <row r="142" customFormat="false" ht="41" hidden="false" customHeight="true" outlineLevel="0" collapsed="false">
      <c r="A142" s="14" t="n">
        <v>139</v>
      </c>
      <c r="B142" s="12" t="s">
        <v>322</v>
      </c>
      <c r="C142" s="13" t="s">
        <v>323</v>
      </c>
      <c r="D142" s="14" t="s">
        <v>12</v>
      </c>
      <c r="E142" s="14" t="n">
        <v>59</v>
      </c>
      <c r="F142" s="14" t="n">
        <v>500</v>
      </c>
      <c r="G142" s="15" t="n">
        <f aca="false">E142*F142</f>
        <v>29500</v>
      </c>
      <c r="H142" s="16"/>
    </row>
    <row r="143" customFormat="false" ht="41" hidden="false" customHeight="true" outlineLevel="0" collapsed="false">
      <c r="A143" s="14" t="n">
        <v>140</v>
      </c>
      <c r="B143" s="12" t="s">
        <v>324</v>
      </c>
      <c r="C143" s="13" t="s">
        <v>325</v>
      </c>
      <c r="D143" s="14" t="s">
        <v>12</v>
      </c>
      <c r="E143" s="14" t="n">
        <v>244</v>
      </c>
      <c r="F143" s="14" t="n">
        <v>500</v>
      </c>
      <c r="G143" s="15" t="n">
        <f aca="false">E143*F143</f>
        <v>122000</v>
      </c>
      <c r="H143" s="16"/>
    </row>
    <row r="144" customFormat="false" ht="41" hidden="false" customHeight="true" outlineLevel="0" collapsed="false">
      <c r="A144" s="14" t="n">
        <v>141</v>
      </c>
      <c r="B144" s="12" t="s">
        <v>326</v>
      </c>
      <c r="C144" s="13" t="s">
        <v>327</v>
      </c>
      <c r="D144" s="14" t="s">
        <v>12</v>
      </c>
      <c r="E144" s="14" t="n">
        <v>2</v>
      </c>
      <c r="F144" s="14" t="n">
        <v>500</v>
      </c>
      <c r="G144" s="15" t="n">
        <f aca="false">E144*F144</f>
        <v>1000</v>
      </c>
      <c r="H144" s="16"/>
    </row>
    <row r="145" customFormat="false" ht="41" hidden="false" customHeight="true" outlineLevel="0" collapsed="false">
      <c r="A145" s="14" t="n">
        <v>142</v>
      </c>
      <c r="B145" s="12" t="s">
        <v>328</v>
      </c>
      <c r="C145" s="13" t="s">
        <v>329</v>
      </c>
      <c r="D145" s="14" t="s">
        <v>12</v>
      </c>
      <c r="E145" s="14" t="n">
        <v>46</v>
      </c>
      <c r="F145" s="14" t="n">
        <v>500</v>
      </c>
      <c r="G145" s="15" t="n">
        <f aca="false">E145*F145</f>
        <v>23000</v>
      </c>
      <c r="H145" s="17" t="s">
        <v>330</v>
      </c>
    </row>
    <row r="146" customFormat="false" ht="41" hidden="false" customHeight="true" outlineLevel="0" collapsed="false">
      <c r="A146" s="14" t="n">
        <v>143</v>
      </c>
      <c r="B146" s="12" t="s">
        <v>331</v>
      </c>
      <c r="C146" s="13" t="s">
        <v>332</v>
      </c>
      <c r="D146" s="14" t="s">
        <v>12</v>
      </c>
      <c r="E146" s="14" t="n">
        <v>51</v>
      </c>
      <c r="F146" s="14" t="n">
        <v>500</v>
      </c>
      <c r="G146" s="15" t="n">
        <f aca="false">E146*F146</f>
        <v>25500</v>
      </c>
      <c r="H146" s="16"/>
    </row>
    <row r="147" customFormat="false" ht="41" hidden="false" customHeight="true" outlineLevel="0" collapsed="false">
      <c r="A147" s="14" t="n">
        <v>144</v>
      </c>
      <c r="B147" s="12" t="s">
        <v>333</v>
      </c>
      <c r="C147" s="13" t="s">
        <v>334</v>
      </c>
      <c r="D147" s="14" t="s">
        <v>12</v>
      </c>
      <c r="E147" s="14" t="n">
        <v>28</v>
      </c>
      <c r="F147" s="14" t="n">
        <v>500</v>
      </c>
      <c r="G147" s="15" t="n">
        <f aca="false">E147*F147</f>
        <v>14000</v>
      </c>
      <c r="H147" s="17" t="s">
        <v>335</v>
      </c>
    </row>
    <row r="148" customFormat="false" ht="41" hidden="false" customHeight="true" outlineLevel="0" collapsed="false">
      <c r="A148" s="14" t="n">
        <v>145</v>
      </c>
      <c r="B148" s="12" t="s">
        <v>336</v>
      </c>
      <c r="C148" s="13" t="s">
        <v>337</v>
      </c>
      <c r="D148" s="14" t="s">
        <v>12</v>
      </c>
      <c r="E148" s="14" t="n">
        <v>6</v>
      </c>
      <c r="F148" s="14" t="n">
        <v>500</v>
      </c>
      <c r="G148" s="15" t="n">
        <f aca="false">E148*F148</f>
        <v>3000</v>
      </c>
      <c r="H148" s="16"/>
    </row>
    <row r="149" customFormat="false" ht="41" hidden="false" customHeight="true" outlineLevel="0" collapsed="false">
      <c r="A149" s="14" t="n">
        <v>146</v>
      </c>
      <c r="B149" s="12" t="s">
        <v>338</v>
      </c>
      <c r="C149" s="13" t="s">
        <v>339</v>
      </c>
      <c r="D149" s="14" t="s">
        <v>12</v>
      </c>
      <c r="E149" s="14" t="n">
        <v>66</v>
      </c>
      <c r="F149" s="14" t="n">
        <v>500</v>
      </c>
      <c r="G149" s="15" t="n">
        <f aca="false">E149*F149</f>
        <v>33000</v>
      </c>
      <c r="H149" s="17" t="s">
        <v>340</v>
      </c>
    </row>
    <row r="150" customFormat="false" ht="41" hidden="false" customHeight="true" outlineLevel="0" collapsed="false">
      <c r="A150" s="14" t="n">
        <v>147</v>
      </c>
      <c r="B150" s="12" t="s">
        <v>341</v>
      </c>
      <c r="C150" s="13" t="s">
        <v>342</v>
      </c>
      <c r="D150" s="14" t="s">
        <v>12</v>
      </c>
      <c r="E150" s="14" t="n">
        <v>126</v>
      </c>
      <c r="F150" s="14" t="n">
        <v>500</v>
      </c>
      <c r="G150" s="15" t="n">
        <f aca="false">E150*F150</f>
        <v>63000</v>
      </c>
      <c r="H150" s="17" t="s">
        <v>343</v>
      </c>
    </row>
    <row r="151" customFormat="false" ht="41" hidden="false" customHeight="true" outlineLevel="0" collapsed="false">
      <c r="A151" s="14" t="n">
        <v>148</v>
      </c>
      <c r="B151" s="12" t="s">
        <v>344</v>
      </c>
      <c r="C151" s="13" t="s">
        <v>345</v>
      </c>
      <c r="D151" s="14" t="s">
        <v>12</v>
      </c>
      <c r="E151" s="14" t="n">
        <v>1</v>
      </c>
      <c r="F151" s="14" t="n">
        <v>500</v>
      </c>
      <c r="G151" s="15" t="n">
        <f aca="false">E151*F151</f>
        <v>500</v>
      </c>
      <c r="H151" s="17" t="s">
        <v>346</v>
      </c>
    </row>
    <row r="152" customFormat="false" ht="41" hidden="false" customHeight="true" outlineLevel="0" collapsed="false">
      <c r="A152" s="14" t="n">
        <v>149</v>
      </c>
      <c r="B152" s="12" t="s">
        <v>347</v>
      </c>
      <c r="C152" s="13" t="s">
        <v>348</v>
      </c>
      <c r="D152" s="14" t="s">
        <v>12</v>
      </c>
      <c r="E152" s="14" t="n">
        <v>60</v>
      </c>
      <c r="F152" s="14" t="n">
        <v>500</v>
      </c>
      <c r="G152" s="15" t="n">
        <f aca="false">E152*F152</f>
        <v>30000</v>
      </c>
      <c r="H152" s="16"/>
    </row>
    <row r="153" customFormat="false" ht="41" hidden="false" customHeight="true" outlineLevel="0" collapsed="false">
      <c r="A153" s="14" t="n">
        <v>150</v>
      </c>
      <c r="B153" s="12" t="s">
        <v>349</v>
      </c>
      <c r="C153" s="13" t="s">
        <v>350</v>
      </c>
      <c r="D153" s="14" t="s">
        <v>12</v>
      </c>
      <c r="E153" s="14" t="n">
        <v>68</v>
      </c>
      <c r="F153" s="14" t="n">
        <v>500</v>
      </c>
      <c r="G153" s="15" t="n">
        <f aca="false">E153*F153</f>
        <v>34000</v>
      </c>
      <c r="H153" s="16"/>
    </row>
    <row r="154" customFormat="false" ht="41" hidden="false" customHeight="true" outlineLevel="0" collapsed="false">
      <c r="A154" s="14" t="n">
        <v>151</v>
      </c>
      <c r="B154" s="12" t="s">
        <v>351</v>
      </c>
      <c r="C154" s="13" t="s">
        <v>352</v>
      </c>
      <c r="D154" s="14" t="s">
        <v>12</v>
      </c>
      <c r="E154" s="14" t="n">
        <v>10</v>
      </c>
      <c r="F154" s="14" t="n">
        <v>500</v>
      </c>
      <c r="G154" s="15" t="n">
        <f aca="false">E154*F154</f>
        <v>5000</v>
      </c>
      <c r="H154" s="16"/>
    </row>
    <row r="155" customFormat="false" ht="41" hidden="false" customHeight="true" outlineLevel="0" collapsed="false">
      <c r="A155" s="14" t="n">
        <v>152</v>
      </c>
      <c r="B155" s="12" t="s">
        <v>353</v>
      </c>
      <c r="C155" s="13" t="s">
        <v>354</v>
      </c>
      <c r="D155" s="14" t="s">
        <v>12</v>
      </c>
      <c r="E155" s="14" t="n">
        <v>6</v>
      </c>
      <c r="F155" s="14" t="n">
        <v>500</v>
      </c>
      <c r="G155" s="15" t="n">
        <f aca="false">E155*F155</f>
        <v>3000</v>
      </c>
      <c r="H155" s="16"/>
    </row>
    <row r="156" customFormat="false" ht="41" hidden="false" customHeight="true" outlineLevel="0" collapsed="false">
      <c r="A156" s="14" t="n">
        <v>153</v>
      </c>
      <c r="B156" s="12" t="s">
        <v>355</v>
      </c>
      <c r="C156" s="13" t="s">
        <v>356</v>
      </c>
      <c r="D156" s="14" t="s">
        <v>12</v>
      </c>
      <c r="E156" s="14" t="n">
        <v>1</v>
      </c>
      <c r="F156" s="14" t="n">
        <v>500</v>
      </c>
      <c r="G156" s="15" t="n">
        <f aca="false">E156*F156</f>
        <v>500</v>
      </c>
      <c r="H156" s="16"/>
    </row>
    <row r="157" customFormat="false" ht="41" hidden="false" customHeight="true" outlineLevel="0" collapsed="false">
      <c r="A157" s="14" t="n">
        <v>154</v>
      </c>
      <c r="B157" s="12" t="s">
        <v>357</v>
      </c>
      <c r="C157" s="13" t="s">
        <v>358</v>
      </c>
      <c r="D157" s="14" t="s">
        <v>12</v>
      </c>
      <c r="E157" s="14" t="n">
        <v>1</v>
      </c>
      <c r="F157" s="14" t="n">
        <v>500</v>
      </c>
      <c r="G157" s="15" t="n">
        <f aca="false">E157*F157</f>
        <v>500</v>
      </c>
      <c r="H157" s="16"/>
    </row>
    <row r="158" customFormat="false" ht="41" hidden="false" customHeight="true" outlineLevel="0" collapsed="false">
      <c r="A158" s="14" t="n">
        <v>155</v>
      </c>
      <c r="B158" s="12" t="s">
        <v>359</v>
      </c>
      <c r="C158" s="13" t="s">
        <v>360</v>
      </c>
      <c r="D158" s="14" t="s">
        <v>12</v>
      </c>
      <c r="E158" s="14" t="n">
        <v>15</v>
      </c>
      <c r="F158" s="14" t="n">
        <v>500</v>
      </c>
      <c r="G158" s="15" t="n">
        <f aca="false">E158*F158</f>
        <v>7500</v>
      </c>
      <c r="H158" s="17" t="s">
        <v>361</v>
      </c>
    </row>
    <row r="159" customFormat="false" ht="41" hidden="false" customHeight="true" outlineLevel="0" collapsed="false">
      <c r="A159" s="14" t="n">
        <v>156</v>
      </c>
      <c r="B159" s="12" t="s">
        <v>362</v>
      </c>
      <c r="C159" s="13" t="s">
        <v>363</v>
      </c>
      <c r="D159" s="14" t="s">
        <v>12</v>
      </c>
      <c r="E159" s="14" t="n">
        <v>22</v>
      </c>
      <c r="F159" s="14" t="n">
        <v>500</v>
      </c>
      <c r="G159" s="15" t="n">
        <f aca="false">E159*F159</f>
        <v>11000</v>
      </c>
      <c r="H159" s="16"/>
    </row>
    <row r="160" customFormat="false" ht="41" hidden="false" customHeight="true" outlineLevel="0" collapsed="false">
      <c r="A160" s="14" t="n">
        <v>157</v>
      </c>
      <c r="B160" s="12" t="s">
        <v>364</v>
      </c>
      <c r="C160" s="13" t="s">
        <v>365</v>
      </c>
      <c r="D160" s="14" t="s">
        <v>12</v>
      </c>
      <c r="E160" s="14" t="n">
        <v>55</v>
      </c>
      <c r="F160" s="14" t="n">
        <v>500</v>
      </c>
      <c r="G160" s="15" t="n">
        <f aca="false">E160*F160</f>
        <v>27500</v>
      </c>
      <c r="H160" s="16"/>
    </row>
    <row r="161" customFormat="false" ht="41" hidden="false" customHeight="true" outlineLevel="0" collapsed="false">
      <c r="A161" s="14" t="n">
        <v>158</v>
      </c>
      <c r="B161" s="12" t="s">
        <v>366</v>
      </c>
      <c r="C161" s="13" t="s">
        <v>367</v>
      </c>
      <c r="D161" s="14" t="s">
        <v>12</v>
      </c>
      <c r="E161" s="14" t="n">
        <v>30</v>
      </c>
      <c r="F161" s="14" t="n">
        <v>500</v>
      </c>
      <c r="G161" s="15" t="n">
        <f aca="false">E161*F161</f>
        <v>15000</v>
      </c>
      <c r="H161" s="16"/>
    </row>
    <row r="162" customFormat="false" ht="41" hidden="false" customHeight="true" outlineLevel="0" collapsed="false">
      <c r="A162" s="14" t="n">
        <v>159</v>
      </c>
      <c r="B162" s="12" t="s">
        <v>368</v>
      </c>
      <c r="C162" s="13" t="s">
        <v>369</v>
      </c>
      <c r="D162" s="14" t="s">
        <v>12</v>
      </c>
      <c r="E162" s="14" t="n">
        <v>2</v>
      </c>
      <c r="F162" s="14" t="n">
        <v>500</v>
      </c>
      <c r="G162" s="15" t="n">
        <f aca="false">E162*F162</f>
        <v>1000</v>
      </c>
      <c r="H162" s="16"/>
    </row>
    <row r="163" customFormat="false" ht="41" hidden="false" customHeight="true" outlineLevel="0" collapsed="false">
      <c r="A163" s="14" t="n">
        <v>160</v>
      </c>
      <c r="B163" s="12" t="s">
        <v>370</v>
      </c>
      <c r="C163" s="13" t="s">
        <v>371</v>
      </c>
      <c r="D163" s="14" t="s">
        <v>12</v>
      </c>
      <c r="E163" s="14" t="n">
        <v>11</v>
      </c>
      <c r="F163" s="14" t="n">
        <v>500</v>
      </c>
      <c r="G163" s="15" t="n">
        <f aca="false">E163*F163</f>
        <v>5500</v>
      </c>
      <c r="H163" s="17" t="s">
        <v>372</v>
      </c>
    </row>
    <row r="164" customFormat="false" ht="41" hidden="false" customHeight="true" outlineLevel="0" collapsed="false">
      <c r="A164" s="14" t="n">
        <v>161</v>
      </c>
      <c r="B164" s="12" t="s">
        <v>373</v>
      </c>
      <c r="C164" s="13" t="s">
        <v>374</v>
      </c>
      <c r="D164" s="14" t="s">
        <v>12</v>
      </c>
      <c r="E164" s="14" t="n">
        <v>5</v>
      </c>
      <c r="F164" s="14" t="n">
        <v>500</v>
      </c>
      <c r="G164" s="15" t="n">
        <f aca="false">E164*F164</f>
        <v>2500</v>
      </c>
      <c r="H164" s="16"/>
    </row>
    <row r="165" customFormat="false" ht="41" hidden="false" customHeight="true" outlineLevel="0" collapsed="false">
      <c r="A165" s="14" t="n">
        <v>162</v>
      </c>
      <c r="B165" s="12" t="s">
        <v>375</v>
      </c>
      <c r="C165" s="13" t="s">
        <v>376</v>
      </c>
      <c r="D165" s="14" t="s">
        <v>12</v>
      </c>
      <c r="E165" s="14" t="n">
        <v>17</v>
      </c>
      <c r="F165" s="14" t="n">
        <v>500</v>
      </c>
      <c r="G165" s="15" t="n">
        <f aca="false">E165*F165</f>
        <v>8500</v>
      </c>
      <c r="H165" s="16"/>
    </row>
    <row r="166" customFormat="false" ht="41" hidden="false" customHeight="true" outlineLevel="0" collapsed="false">
      <c r="A166" s="14" t="n">
        <v>163</v>
      </c>
      <c r="B166" s="12" t="s">
        <v>377</v>
      </c>
      <c r="C166" s="13" t="s">
        <v>378</v>
      </c>
      <c r="D166" s="14" t="s">
        <v>12</v>
      </c>
      <c r="E166" s="14" t="n">
        <v>4</v>
      </c>
      <c r="F166" s="14" t="n">
        <v>500</v>
      </c>
      <c r="G166" s="15" t="n">
        <f aca="false">E166*F166</f>
        <v>2000</v>
      </c>
      <c r="H166" s="16"/>
    </row>
    <row r="167" customFormat="false" ht="41" hidden="false" customHeight="true" outlineLevel="0" collapsed="false">
      <c r="A167" s="14" t="n">
        <v>164</v>
      </c>
      <c r="B167" s="12" t="s">
        <v>379</v>
      </c>
      <c r="C167" s="13" t="s">
        <v>380</v>
      </c>
      <c r="D167" s="14" t="s">
        <v>12</v>
      </c>
      <c r="E167" s="14" t="n">
        <v>11</v>
      </c>
      <c r="F167" s="14" t="n">
        <v>500</v>
      </c>
      <c r="G167" s="15" t="n">
        <f aca="false">E167*F167</f>
        <v>5500</v>
      </c>
      <c r="H167" s="16"/>
    </row>
    <row r="168" customFormat="false" ht="41" hidden="false" customHeight="true" outlineLevel="0" collapsed="false">
      <c r="A168" s="14" t="n">
        <v>165</v>
      </c>
      <c r="B168" s="12" t="s">
        <v>381</v>
      </c>
      <c r="C168" s="13" t="s">
        <v>382</v>
      </c>
      <c r="D168" s="14" t="s">
        <v>12</v>
      </c>
      <c r="E168" s="14" t="n">
        <v>11</v>
      </c>
      <c r="F168" s="14" t="n">
        <v>500</v>
      </c>
      <c r="G168" s="15" t="n">
        <f aca="false">E168*F168</f>
        <v>5500</v>
      </c>
      <c r="H168" s="16"/>
    </row>
    <row r="169" customFormat="false" ht="41" hidden="false" customHeight="true" outlineLevel="0" collapsed="false">
      <c r="A169" s="14" t="n">
        <v>166</v>
      </c>
      <c r="B169" s="12" t="s">
        <v>383</v>
      </c>
      <c r="C169" s="13" t="s">
        <v>384</v>
      </c>
      <c r="D169" s="14" t="s">
        <v>12</v>
      </c>
      <c r="E169" s="14" t="n">
        <v>53</v>
      </c>
      <c r="F169" s="14" t="n">
        <v>500</v>
      </c>
      <c r="G169" s="15" t="n">
        <f aca="false">E169*F169</f>
        <v>26500</v>
      </c>
      <c r="H169" s="17" t="s">
        <v>385</v>
      </c>
    </row>
    <row r="170" customFormat="false" ht="78" hidden="false" customHeight="true" outlineLevel="0" collapsed="false">
      <c r="A170" s="14" t="n">
        <v>167</v>
      </c>
      <c r="B170" s="12" t="s">
        <v>386</v>
      </c>
      <c r="C170" s="13" t="s">
        <v>387</v>
      </c>
      <c r="D170" s="14" t="s">
        <v>12</v>
      </c>
      <c r="E170" s="14" t="n">
        <v>199</v>
      </c>
      <c r="F170" s="14" t="n">
        <v>500</v>
      </c>
      <c r="G170" s="15" t="n">
        <f aca="false">E170*F170</f>
        <v>99500</v>
      </c>
      <c r="H170" s="17" t="s">
        <v>388</v>
      </c>
    </row>
    <row r="171" customFormat="false" ht="41" hidden="false" customHeight="true" outlineLevel="0" collapsed="false">
      <c r="A171" s="14" t="n">
        <v>168</v>
      </c>
      <c r="B171" s="12" t="s">
        <v>389</v>
      </c>
      <c r="C171" s="13" t="s">
        <v>390</v>
      </c>
      <c r="D171" s="14" t="s">
        <v>12</v>
      </c>
      <c r="E171" s="14" t="n">
        <v>148</v>
      </c>
      <c r="F171" s="14" t="n">
        <v>500</v>
      </c>
      <c r="G171" s="15" t="n">
        <f aca="false">E171*F171</f>
        <v>74000</v>
      </c>
      <c r="H171" s="17" t="s">
        <v>391</v>
      </c>
    </row>
    <row r="172" customFormat="false" ht="41" hidden="false" customHeight="true" outlineLevel="0" collapsed="false">
      <c r="A172" s="14" t="n">
        <v>169</v>
      </c>
      <c r="B172" s="12" t="s">
        <v>392</v>
      </c>
      <c r="C172" s="13" t="s">
        <v>393</v>
      </c>
      <c r="D172" s="14" t="s">
        <v>12</v>
      </c>
      <c r="E172" s="14" t="n">
        <v>1</v>
      </c>
      <c r="F172" s="14" t="n">
        <v>500</v>
      </c>
      <c r="G172" s="15" t="n">
        <f aca="false">E172*F172</f>
        <v>500</v>
      </c>
      <c r="H172" s="16"/>
    </row>
    <row r="173" customFormat="false" ht="41" hidden="false" customHeight="true" outlineLevel="0" collapsed="false">
      <c r="A173" s="14" t="n">
        <v>170</v>
      </c>
      <c r="B173" s="12" t="s">
        <v>394</v>
      </c>
      <c r="C173" s="13" t="s">
        <v>395</v>
      </c>
      <c r="D173" s="14" t="s">
        <v>12</v>
      </c>
      <c r="E173" s="14" t="n">
        <v>4</v>
      </c>
      <c r="F173" s="14" t="n">
        <v>500</v>
      </c>
      <c r="G173" s="15" t="n">
        <f aca="false">E173*F173</f>
        <v>2000</v>
      </c>
      <c r="H173" s="16"/>
    </row>
    <row r="174" customFormat="false" ht="41" hidden="false" customHeight="true" outlineLevel="0" collapsed="false">
      <c r="A174" s="14" t="n">
        <v>171</v>
      </c>
      <c r="B174" s="12" t="s">
        <v>396</v>
      </c>
      <c r="C174" s="13" t="s">
        <v>397</v>
      </c>
      <c r="D174" s="14" t="s">
        <v>12</v>
      </c>
      <c r="E174" s="14" t="n">
        <v>9</v>
      </c>
      <c r="F174" s="14" t="n">
        <v>500</v>
      </c>
      <c r="G174" s="15" t="n">
        <f aca="false">E174*F174</f>
        <v>4500</v>
      </c>
      <c r="H174" s="16"/>
    </row>
    <row r="175" customFormat="false" ht="41" hidden="false" customHeight="true" outlineLevel="0" collapsed="false">
      <c r="A175" s="14" t="n">
        <v>172</v>
      </c>
      <c r="B175" s="12" t="s">
        <v>398</v>
      </c>
      <c r="C175" s="13" t="s">
        <v>399</v>
      </c>
      <c r="D175" s="14" t="s">
        <v>12</v>
      </c>
      <c r="E175" s="14" t="n">
        <v>894</v>
      </c>
      <c r="F175" s="14" t="n">
        <v>500</v>
      </c>
      <c r="G175" s="15" t="n">
        <f aca="false">E175*F175</f>
        <v>447000</v>
      </c>
      <c r="H175" s="17" t="s">
        <v>400</v>
      </c>
    </row>
    <row r="176" customFormat="false" ht="41" hidden="false" customHeight="true" outlineLevel="0" collapsed="false">
      <c r="A176" s="14" t="n">
        <v>173</v>
      </c>
      <c r="B176" s="12" t="s">
        <v>401</v>
      </c>
      <c r="C176" s="13" t="s">
        <v>402</v>
      </c>
      <c r="D176" s="14" t="s">
        <v>12</v>
      </c>
      <c r="E176" s="14" t="n">
        <v>67</v>
      </c>
      <c r="F176" s="14" t="n">
        <v>500</v>
      </c>
      <c r="G176" s="15" t="n">
        <f aca="false">E176*F176</f>
        <v>33500</v>
      </c>
      <c r="H176" s="17" t="s">
        <v>403</v>
      </c>
    </row>
    <row r="177" customFormat="false" ht="41" hidden="false" customHeight="true" outlineLevel="0" collapsed="false">
      <c r="A177" s="14" t="n">
        <v>174</v>
      </c>
      <c r="B177" s="12" t="s">
        <v>404</v>
      </c>
      <c r="C177" s="13" t="s">
        <v>405</v>
      </c>
      <c r="D177" s="14" t="s">
        <v>12</v>
      </c>
      <c r="E177" s="14" t="n">
        <v>15</v>
      </c>
      <c r="F177" s="14" t="n">
        <v>500</v>
      </c>
      <c r="G177" s="15" t="n">
        <f aca="false">E177*F177</f>
        <v>7500</v>
      </c>
      <c r="H177" s="16"/>
    </row>
    <row r="178" customFormat="false" ht="41" hidden="false" customHeight="true" outlineLevel="0" collapsed="false">
      <c r="A178" s="14" t="n">
        <v>175</v>
      </c>
      <c r="B178" s="12" t="s">
        <v>406</v>
      </c>
      <c r="C178" s="13" t="s">
        <v>407</v>
      </c>
      <c r="D178" s="14" t="s">
        <v>12</v>
      </c>
      <c r="E178" s="14" t="n">
        <v>8</v>
      </c>
      <c r="F178" s="14" t="n">
        <v>500</v>
      </c>
      <c r="G178" s="15" t="n">
        <f aca="false">E178*F178</f>
        <v>4000</v>
      </c>
      <c r="H178" s="17" t="s">
        <v>408</v>
      </c>
    </row>
    <row r="179" customFormat="false" ht="41" hidden="false" customHeight="true" outlineLevel="0" collapsed="false">
      <c r="A179" s="14" t="n">
        <v>176</v>
      </c>
      <c r="B179" s="12" t="s">
        <v>409</v>
      </c>
      <c r="C179" s="13" t="s">
        <v>410</v>
      </c>
      <c r="D179" s="14" t="s">
        <v>12</v>
      </c>
      <c r="E179" s="14" t="n">
        <v>1</v>
      </c>
      <c r="F179" s="14" t="n">
        <v>500</v>
      </c>
      <c r="G179" s="15" t="n">
        <f aca="false">E179*F179</f>
        <v>500</v>
      </c>
      <c r="H179" s="16"/>
    </row>
    <row r="180" customFormat="false" ht="41" hidden="false" customHeight="true" outlineLevel="0" collapsed="false">
      <c r="A180" s="14" t="n">
        <v>177</v>
      </c>
      <c r="B180" s="12" t="s">
        <v>411</v>
      </c>
      <c r="C180" s="13" t="s">
        <v>412</v>
      </c>
      <c r="D180" s="14" t="s">
        <v>12</v>
      </c>
      <c r="E180" s="14" t="n">
        <v>42</v>
      </c>
      <c r="F180" s="14" t="n">
        <v>500</v>
      </c>
      <c r="G180" s="15" t="n">
        <f aca="false">E180*F180</f>
        <v>21000</v>
      </c>
      <c r="H180" s="17" t="s">
        <v>413</v>
      </c>
    </row>
    <row r="181" customFormat="false" ht="41" hidden="false" customHeight="true" outlineLevel="0" collapsed="false">
      <c r="A181" s="14" t="n">
        <v>178</v>
      </c>
      <c r="B181" s="12" t="s">
        <v>414</v>
      </c>
      <c r="C181" s="13" t="s">
        <v>415</v>
      </c>
      <c r="D181" s="14" t="s">
        <v>12</v>
      </c>
      <c r="E181" s="14" t="n">
        <v>18</v>
      </c>
      <c r="F181" s="14" t="n">
        <v>500</v>
      </c>
      <c r="G181" s="15" t="n">
        <f aca="false">E181*F181</f>
        <v>9000</v>
      </c>
      <c r="H181" s="16"/>
    </row>
    <row r="182" customFormat="false" ht="41" hidden="false" customHeight="true" outlineLevel="0" collapsed="false">
      <c r="A182" s="14" t="n">
        <v>179</v>
      </c>
      <c r="B182" s="12" t="s">
        <v>416</v>
      </c>
      <c r="C182" s="13" t="s">
        <v>417</v>
      </c>
      <c r="D182" s="14" t="s">
        <v>12</v>
      </c>
      <c r="E182" s="14" t="n">
        <v>45</v>
      </c>
      <c r="F182" s="14" t="n">
        <v>500</v>
      </c>
      <c r="G182" s="15" t="n">
        <f aca="false">E182*F182</f>
        <v>22500</v>
      </c>
      <c r="H182" s="16"/>
    </row>
    <row r="183" customFormat="false" ht="41" hidden="false" customHeight="true" outlineLevel="0" collapsed="false">
      <c r="A183" s="14" t="n">
        <v>180</v>
      </c>
      <c r="B183" s="12" t="s">
        <v>418</v>
      </c>
      <c r="C183" s="13" t="s">
        <v>419</v>
      </c>
      <c r="D183" s="14" t="s">
        <v>12</v>
      </c>
      <c r="E183" s="14" t="n">
        <v>2</v>
      </c>
      <c r="F183" s="14" t="n">
        <v>500</v>
      </c>
      <c r="G183" s="15" t="n">
        <f aca="false">E183*F183</f>
        <v>1000</v>
      </c>
      <c r="H183" s="16"/>
    </row>
    <row r="184" customFormat="false" ht="41" hidden="false" customHeight="true" outlineLevel="0" collapsed="false">
      <c r="A184" s="14" t="n">
        <v>181</v>
      </c>
      <c r="B184" s="12" t="s">
        <v>420</v>
      </c>
      <c r="C184" s="13" t="s">
        <v>421</v>
      </c>
      <c r="D184" s="14" t="s">
        <v>12</v>
      </c>
      <c r="E184" s="14" t="n">
        <v>26</v>
      </c>
      <c r="F184" s="14" t="n">
        <v>500</v>
      </c>
      <c r="G184" s="15" t="n">
        <f aca="false">E184*F184</f>
        <v>13000</v>
      </c>
      <c r="H184" s="16"/>
    </row>
    <row r="185" customFormat="false" ht="41" hidden="false" customHeight="true" outlineLevel="0" collapsed="false">
      <c r="A185" s="14" t="n">
        <v>182</v>
      </c>
      <c r="B185" s="12" t="s">
        <v>422</v>
      </c>
      <c r="C185" s="13" t="s">
        <v>423</v>
      </c>
      <c r="D185" s="14" t="s">
        <v>12</v>
      </c>
      <c r="E185" s="14" t="n">
        <v>5</v>
      </c>
      <c r="F185" s="14" t="n">
        <v>500</v>
      </c>
      <c r="G185" s="15" t="n">
        <f aca="false">E185*F185</f>
        <v>2500</v>
      </c>
      <c r="H185" s="16"/>
    </row>
    <row r="186" customFormat="false" ht="41" hidden="false" customHeight="true" outlineLevel="0" collapsed="false">
      <c r="A186" s="14" t="n">
        <v>183</v>
      </c>
      <c r="B186" s="12" t="s">
        <v>424</v>
      </c>
      <c r="C186" s="13" t="s">
        <v>425</v>
      </c>
      <c r="D186" s="14" t="s">
        <v>12</v>
      </c>
      <c r="E186" s="14" t="n">
        <v>1</v>
      </c>
      <c r="F186" s="14" t="n">
        <v>500</v>
      </c>
      <c r="G186" s="15" t="n">
        <f aca="false">E186*F186</f>
        <v>500</v>
      </c>
      <c r="H186" s="16"/>
    </row>
    <row r="187" customFormat="false" ht="41" hidden="false" customHeight="true" outlineLevel="0" collapsed="false">
      <c r="A187" s="14" t="n">
        <v>184</v>
      </c>
      <c r="B187" s="12" t="s">
        <v>426</v>
      </c>
      <c r="C187" s="13" t="s">
        <v>427</v>
      </c>
      <c r="D187" s="14" t="s">
        <v>12</v>
      </c>
      <c r="E187" s="14" t="n">
        <v>7</v>
      </c>
      <c r="F187" s="14" t="n">
        <v>500</v>
      </c>
      <c r="G187" s="15" t="n">
        <f aca="false">E187*F187</f>
        <v>3500</v>
      </c>
      <c r="H187" s="17" t="s">
        <v>428</v>
      </c>
    </row>
    <row r="188" customFormat="false" ht="41" hidden="false" customHeight="true" outlineLevel="0" collapsed="false">
      <c r="A188" s="14" t="n">
        <v>185</v>
      </c>
      <c r="B188" s="12" t="s">
        <v>429</v>
      </c>
      <c r="C188" s="13" t="s">
        <v>430</v>
      </c>
      <c r="D188" s="14" t="s">
        <v>12</v>
      </c>
      <c r="E188" s="14" t="n">
        <v>15</v>
      </c>
      <c r="F188" s="14" t="n">
        <v>500</v>
      </c>
      <c r="G188" s="15" t="n">
        <f aca="false">E188*F188</f>
        <v>7500</v>
      </c>
      <c r="H188" s="16"/>
    </row>
    <row r="189" customFormat="false" ht="41" hidden="false" customHeight="true" outlineLevel="0" collapsed="false">
      <c r="A189" s="14" t="n">
        <v>186</v>
      </c>
      <c r="B189" s="12" t="s">
        <v>431</v>
      </c>
      <c r="C189" s="13" t="s">
        <v>432</v>
      </c>
      <c r="D189" s="14" t="s">
        <v>12</v>
      </c>
      <c r="E189" s="14" t="n">
        <v>12</v>
      </c>
      <c r="F189" s="14" t="n">
        <v>500</v>
      </c>
      <c r="G189" s="15" t="n">
        <f aca="false">E189*F189</f>
        <v>6000</v>
      </c>
      <c r="H189" s="16"/>
    </row>
    <row r="190" customFormat="false" ht="41" hidden="false" customHeight="true" outlineLevel="0" collapsed="false">
      <c r="A190" s="14" t="n">
        <v>187</v>
      </c>
      <c r="B190" s="12" t="s">
        <v>433</v>
      </c>
      <c r="C190" s="13" t="s">
        <v>434</v>
      </c>
      <c r="D190" s="14" t="s">
        <v>12</v>
      </c>
      <c r="E190" s="14" t="n">
        <v>5</v>
      </c>
      <c r="F190" s="14" t="n">
        <v>500</v>
      </c>
      <c r="G190" s="15" t="n">
        <f aca="false">E190*F190</f>
        <v>2500</v>
      </c>
      <c r="H190" s="16"/>
    </row>
    <row r="191" customFormat="false" ht="41" hidden="false" customHeight="true" outlineLevel="0" collapsed="false">
      <c r="A191" s="14" t="n">
        <v>188</v>
      </c>
      <c r="B191" s="12" t="s">
        <v>435</v>
      </c>
      <c r="C191" s="13" t="s">
        <v>436</v>
      </c>
      <c r="D191" s="14" t="s">
        <v>12</v>
      </c>
      <c r="E191" s="14" t="n">
        <v>11</v>
      </c>
      <c r="F191" s="14" t="n">
        <v>500</v>
      </c>
      <c r="G191" s="15" t="n">
        <f aca="false">E191*F191</f>
        <v>5500</v>
      </c>
      <c r="H191" s="16"/>
    </row>
    <row r="192" customFormat="false" ht="41" hidden="false" customHeight="true" outlineLevel="0" collapsed="false">
      <c r="A192" s="14" t="n">
        <v>189</v>
      </c>
      <c r="B192" s="12" t="s">
        <v>437</v>
      </c>
      <c r="C192" s="13" t="s">
        <v>438</v>
      </c>
      <c r="D192" s="14" t="s">
        <v>12</v>
      </c>
      <c r="E192" s="14" t="n">
        <v>16</v>
      </c>
      <c r="F192" s="14" t="n">
        <v>500</v>
      </c>
      <c r="G192" s="15" t="n">
        <f aca="false">E192*F192</f>
        <v>8000</v>
      </c>
      <c r="H192" s="17" t="s">
        <v>439</v>
      </c>
    </row>
    <row r="193" customFormat="false" ht="41" hidden="false" customHeight="true" outlineLevel="0" collapsed="false">
      <c r="A193" s="14" t="n">
        <v>190</v>
      </c>
      <c r="B193" s="12" t="s">
        <v>440</v>
      </c>
      <c r="C193" s="13" t="s">
        <v>441</v>
      </c>
      <c r="D193" s="14" t="s">
        <v>12</v>
      </c>
      <c r="E193" s="14" t="n">
        <v>5</v>
      </c>
      <c r="F193" s="14" t="n">
        <v>500</v>
      </c>
      <c r="G193" s="15" t="n">
        <f aca="false">E193*F193</f>
        <v>2500</v>
      </c>
      <c r="H193" s="16"/>
    </row>
    <row r="194" customFormat="false" ht="41" hidden="false" customHeight="true" outlineLevel="0" collapsed="false">
      <c r="A194" s="14" t="n">
        <v>191</v>
      </c>
      <c r="B194" s="12" t="s">
        <v>442</v>
      </c>
      <c r="C194" s="13" t="s">
        <v>443</v>
      </c>
      <c r="D194" s="14" t="s">
        <v>12</v>
      </c>
      <c r="E194" s="14" t="n">
        <v>10</v>
      </c>
      <c r="F194" s="14" t="n">
        <v>500</v>
      </c>
      <c r="G194" s="15" t="n">
        <f aca="false">E194*F194</f>
        <v>5000</v>
      </c>
      <c r="H194" s="16"/>
    </row>
    <row r="195" customFormat="false" ht="41" hidden="false" customHeight="true" outlineLevel="0" collapsed="false">
      <c r="A195" s="14" t="n">
        <v>192</v>
      </c>
      <c r="B195" s="12" t="s">
        <v>444</v>
      </c>
      <c r="C195" s="13" t="s">
        <v>445</v>
      </c>
      <c r="D195" s="14" t="s">
        <v>12</v>
      </c>
      <c r="E195" s="14" t="n">
        <v>36</v>
      </c>
      <c r="F195" s="14" t="n">
        <v>500</v>
      </c>
      <c r="G195" s="15" t="n">
        <f aca="false">E195*F195</f>
        <v>18000</v>
      </c>
      <c r="H195" s="17" t="s">
        <v>446</v>
      </c>
    </row>
    <row r="196" customFormat="false" ht="41" hidden="false" customHeight="true" outlineLevel="0" collapsed="false">
      <c r="A196" s="14" t="n">
        <v>193</v>
      </c>
      <c r="B196" s="12" t="s">
        <v>447</v>
      </c>
      <c r="C196" s="13" t="s">
        <v>448</v>
      </c>
      <c r="D196" s="14" t="s">
        <v>12</v>
      </c>
      <c r="E196" s="14" t="n">
        <v>15</v>
      </c>
      <c r="F196" s="14" t="n">
        <v>500</v>
      </c>
      <c r="G196" s="15" t="n">
        <f aca="false">E196*F196</f>
        <v>7500</v>
      </c>
      <c r="H196" s="17" t="s">
        <v>449</v>
      </c>
    </row>
    <row r="197" customFormat="false" ht="41" hidden="false" customHeight="true" outlineLevel="0" collapsed="false">
      <c r="A197" s="14" t="n">
        <v>194</v>
      </c>
      <c r="B197" s="12" t="s">
        <v>450</v>
      </c>
      <c r="C197" s="13" t="s">
        <v>451</v>
      </c>
      <c r="D197" s="14" t="s">
        <v>12</v>
      </c>
      <c r="E197" s="14" t="n">
        <v>36</v>
      </c>
      <c r="F197" s="14" t="n">
        <v>500</v>
      </c>
      <c r="G197" s="15" t="n">
        <f aca="false">E197*F197</f>
        <v>18000</v>
      </c>
      <c r="H197" s="17" t="s">
        <v>452</v>
      </c>
    </row>
    <row r="198" customFormat="false" ht="41" hidden="false" customHeight="true" outlineLevel="0" collapsed="false">
      <c r="A198" s="14" t="n">
        <v>195</v>
      </c>
      <c r="B198" s="12" t="s">
        <v>453</v>
      </c>
      <c r="C198" s="13" t="s">
        <v>454</v>
      </c>
      <c r="D198" s="14" t="s">
        <v>12</v>
      </c>
      <c r="E198" s="14" t="n">
        <v>28</v>
      </c>
      <c r="F198" s="14" t="n">
        <v>500</v>
      </c>
      <c r="G198" s="15" t="n">
        <f aca="false">E198*F198</f>
        <v>14000</v>
      </c>
      <c r="H198" s="17" t="s">
        <v>455</v>
      </c>
    </row>
    <row r="199" customFormat="false" ht="41" hidden="false" customHeight="true" outlineLevel="0" collapsed="false">
      <c r="A199" s="14" t="n">
        <v>196</v>
      </c>
      <c r="B199" s="12" t="s">
        <v>456</v>
      </c>
      <c r="C199" s="13" t="s">
        <v>457</v>
      </c>
      <c r="D199" s="14" t="s">
        <v>12</v>
      </c>
      <c r="E199" s="14" t="n">
        <v>223</v>
      </c>
      <c r="F199" s="14" t="n">
        <v>500</v>
      </c>
      <c r="G199" s="15" t="n">
        <f aca="false">E199*F199</f>
        <v>111500</v>
      </c>
      <c r="H199" s="17" t="s">
        <v>458</v>
      </c>
    </row>
    <row r="200" customFormat="false" ht="41" hidden="false" customHeight="true" outlineLevel="0" collapsed="false">
      <c r="A200" s="14" t="n">
        <v>197</v>
      </c>
      <c r="B200" s="12" t="s">
        <v>459</v>
      </c>
      <c r="C200" s="13" t="s">
        <v>460</v>
      </c>
      <c r="D200" s="14" t="s">
        <v>12</v>
      </c>
      <c r="E200" s="14" t="n">
        <v>19</v>
      </c>
      <c r="F200" s="14" t="n">
        <v>500</v>
      </c>
      <c r="G200" s="15" t="n">
        <f aca="false">E200*F200</f>
        <v>9500</v>
      </c>
      <c r="H200" s="16"/>
    </row>
    <row r="201" customFormat="false" ht="41" hidden="false" customHeight="true" outlineLevel="0" collapsed="false">
      <c r="A201" s="14" t="n">
        <v>198</v>
      </c>
      <c r="B201" s="12" t="s">
        <v>461</v>
      </c>
      <c r="C201" s="13" t="s">
        <v>462</v>
      </c>
      <c r="D201" s="14" t="s">
        <v>12</v>
      </c>
      <c r="E201" s="14" t="n">
        <v>7</v>
      </c>
      <c r="F201" s="14" t="n">
        <v>500</v>
      </c>
      <c r="G201" s="15" t="n">
        <f aca="false">E201*F201</f>
        <v>3500</v>
      </c>
      <c r="H201" s="16"/>
    </row>
    <row r="202" customFormat="false" ht="41" hidden="false" customHeight="true" outlineLevel="0" collapsed="false">
      <c r="A202" s="14" t="n">
        <v>199</v>
      </c>
      <c r="B202" s="12" t="s">
        <v>463</v>
      </c>
      <c r="C202" s="13" t="s">
        <v>464</v>
      </c>
      <c r="D202" s="14" t="s">
        <v>12</v>
      </c>
      <c r="E202" s="14" t="n">
        <v>8</v>
      </c>
      <c r="F202" s="14" t="n">
        <v>500</v>
      </c>
      <c r="G202" s="15" t="n">
        <f aca="false">E202*F202</f>
        <v>4000</v>
      </c>
      <c r="H202" s="16"/>
    </row>
    <row r="203" customFormat="false" ht="41" hidden="false" customHeight="true" outlineLevel="0" collapsed="false">
      <c r="A203" s="14" t="n">
        <v>200</v>
      </c>
      <c r="B203" s="12" t="s">
        <v>465</v>
      </c>
      <c r="C203" s="13" t="s">
        <v>466</v>
      </c>
      <c r="D203" s="14" t="s">
        <v>12</v>
      </c>
      <c r="E203" s="14" t="n">
        <v>22</v>
      </c>
      <c r="F203" s="14" t="n">
        <v>500</v>
      </c>
      <c r="G203" s="15" t="n">
        <f aca="false">E203*F203</f>
        <v>11000</v>
      </c>
      <c r="H203" s="16"/>
    </row>
    <row r="204" customFormat="false" ht="41" hidden="false" customHeight="true" outlineLevel="0" collapsed="false">
      <c r="A204" s="14" t="n">
        <v>201</v>
      </c>
      <c r="B204" s="12" t="s">
        <v>467</v>
      </c>
      <c r="C204" s="13" t="s">
        <v>468</v>
      </c>
      <c r="D204" s="14" t="s">
        <v>12</v>
      </c>
      <c r="E204" s="14" t="n">
        <v>72</v>
      </c>
      <c r="F204" s="14" t="n">
        <v>500</v>
      </c>
      <c r="G204" s="15" t="n">
        <f aca="false">E204*F204</f>
        <v>36000</v>
      </c>
      <c r="H204" s="17" t="s">
        <v>469</v>
      </c>
    </row>
    <row r="205" customFormat="false" ht="41" hidden="false" customHeight="true" outlineLevel="0" collapsed="false">
      <c r="A205" s="14" t="n">
        <v>202</v>
      </c>
      <c r="B205" s="12" t="s">
        <v>470</v>
      </c>
      <c r="C205" s="13" t="s">
        <v>471</v>
      </c>
      <c r="D205" s="14" t="s">
        <v>12</v>
      </c>
      <c r="E205" s="14" t="n">
        <v>6</v>
      </c>
      <c r="F205" s="14" t="n">
        <v>500</v>
      </c>
      <c r="G205" s="15" t="n">
        <f aca="false">E205*F205</f>
        <v>3000</v>
      </c>
      <c r="H205" s="16"/>
    </row>
    <row r="206" customFormat="false" ht="41" hidden="false" customHeight="true" outlineLevel="0" collapsed="false">
      <c r="A206" s="14" t="n">
        <v>203</v>
      </c>
      <c r="B206" s="12" t="s">
        <v>472</v>
      </c>
      <c r="C206" s="13" t="s">
        <v>473</v>
      </c>
      <c r="D206" s="14" t="s">
        <v>12</v>
      </c>
      <c r="E206" s="14" t="n">
        <v>15</v>
      </c>
      <c r="F206" s="14" t="n">
        <v>500</v>
      </c>
      <c r="G206" s="15" t="n">
        <f aca="false">E206*F206</f>
        <v>7500</v>
      </c>
      <c r="H206" s="16"/>
    </row>
    <row r="207" customFormat="false" ht="41" hidden="false" customHeight="true" outlineLevel="0" collapsed="false">
      <c r="A207" s="14" t="n">
        <v>204</v>
      </c>
      <c r="B207" s="12" t="s">
        <v>474</v>
      </c>
      <c r="C207" s="13" t="s">
        <v>475</v>
      </c>
      <c r="D207" s="14" t="s">
        <v>12</v>
      </c>
      <c r="E207" s="14" t="n">
        <v>11</v>
      </c>
      <c r="F207" s="14" t="n">
        <v>500</v>
      </c>
      <c r="G207" s="15" t="n">
        <f aca="false">E207*F207</f>
        <v>5500</v>
      </c>
      <c r="H207" s="16"/>
    </row>
    <row r="208" customFormat="false" ht="41" hidden="false" customHeight="true" outlineLevel="0" collapsed="false">
      <c r="A208" s="14" t="n">
        <v>205</v>
      </c>
      <c r="B208" s="12" t="s">
        <v>476</v>
      </c>
      <c r="C208" s="13" t="s">
        <v>477</v>
      </c>
      <c r="D208" s="14" t="s">
        <v>12</v>
      </c>
      <c r="E208" s="14" t="n">
        <v>20</v>
      </c>
      <c r="F208" s="14" t="n">
        <v>500</v>
      </c>
      <c r="G208" s="15" t="n">
        <f aca="false">E208*F208</f>
        <v>10000</v>
      </c>
      <c r="H208" s="16"/>
    </row>
    <row r="209" customFormat="false" ht="41" hidden="false" customHeight="true" outlineLevel="0" collapsed="false">
      <c r="A209" s="14" t="n">
        <v>206</v>
      </c>
      <c r="B209" s="12" t="s">
        <v>478</v>
      </c>
      <c r="C209" s="13" t="s">
        <v>479</v>
      </c>
      <c r="D209" s="14" t="s">
        <v>12</v>
      </c>
      <c r="E209" s="14" t="n">
        <v>78</v>
      </c>
      <c r="F209" s="14" t="n">
        <v>500</v>
      </c>
      <c r="G209" s="15" t="n">
        <f aca="false">E209*F209</f>
        <v>39000</v>
      </c>
      <c r="H209" s="16"/>
    </row>
    <row r="210" customFormat="false" ht="41" hidden="false" customHeight="true" outlineLevel="0" collapsed="false">
      <c r="A210" s="14" t="n">
        <v>207</v>
      </c>
      <c r="B210" s="12" t="s">
        <v>480</v>
      </c>
      <c r="C210" s="13" t="s">
        <v>481</v>
      </c>
      <c r="D210" s="14" t="s">
        <v>12</v>
      </c>
      <c r="E210" s="14" t="n">
        <v>8</v>
      </c>
      <c r="F210" s="14" t="n">
        <v>500</v>
      </c>
      <c r="G210" s="15" t="n">
        <f aca="false">E210*F210</f>
        <v>4000</v>
      </c>
      <c r="H210" s="16"/>
    </row>
    <row r="211" customFormat="false" ht="41" hidden="false" customHeight="true" outlineLevel="0" collapsed="false">
      <c r="A211" s="14" t="n">
        <v>208</v>
      </c>
      <c r="B211" s="12" t="s">
        <v>482</v>
      </c>
      <c r="C211" s="13" t="s">
        <v>483</v>
      </c>
      <c r="D211" s="14" t="s">
        <v>12</v>
      </c>
      <c r="E211" s="14" t="n">
        <v>33</v>
      </c>
      <c r="F211" s="14" t="n">
        <v>500</v>
      </c>
      <c r="G211" s="15" t="n">
        <f aca="false">E211*F211</f>
        <v>16500</v>
      </c>
      <c r="H211" s="16"/>
    </row>
    <row r="212" customFormat="false" ht="41" hidden="false" customHeight="true" outlineLevel="0" collapsed="false">
      <c r="A212" s="14" t="n">
        <v>209</v>
      </c>
      <c r="B212" s="12" t="s">
        <v>484</v>
      </c>
      <c r="C212" s="13" t="s">
        <v>485</v>
      </c>
      <c r="D212" s="14" t="s">
        <v>12</v>
      </c>
      <c r="E212" s="14" t="n">
        <v>215</v>
      </c>
      <c r="F212" s="14" t="n">
        <v>500</v>
      </c>
      <c r="G212" s="15" t="n">
        <f aca="false">E212*F212</f>
        <v>107500</v>
      </c>
      <c r="H212" s="16"/>
    </row>
    <row r="213" customFormat="false" ht="41" hidden="false" customHeight="true" outlineLevel="0" collapsed="false">
      <c r="A213" s="14" t="n">
        <v>210</v>
      </c>
      <c r="B213" s="12" t="s">
        <v>486</v>
      </c>
      <c r="C213" s="13" t="s">
        <v>487</v>
      </c>
      <c r="D213" s="14" t="s">
        <v>12</v>
      </c>
      <c r="E213" s="14" t="n">
        <v>25</v>
      </c>
      <c r="F213" s="14" t="n">
        <v>500</v>
      </c>
      <c r="G213" s="15" t="n">
        <f aca="false">E213*F213</f>
        <v>12500</v>
      </c>
      <c r="H213" s="16"/>
    </row>
    <row r="214" customFormat="false" ht="41" hidden="false" customHeight="true" outlineLevel="0" collapsed="false">
      <c r="A214" s="14" t="n">
        <v>211</v>
      </c>
      <c r="B214" s="12" t="s">
        <v>488</v>
      </c>
      <c r="C214" s="13" t="s">
        <v>489</v>
      </c>
      <c r="D214" s="14" t="s">
        <v>12</v>
      </c>
      <c r="E214" s="14" t="n">
        <v>91</v>
      </c>
      <c r="F214" s="14" t="n">
        <v>500</v>
      </c>
      <c r="G214" s="15" t="n">
        <f aca="false">E214*F214</f>
        <v>45500</v>
      </c>
      <c r="H214" s="17" t="s">
        <v>490</v>
      </c>
    </row>
    <row r="215" customFormat="false" ht="41" hidden="false" customHeight="true" outlineLevel="0" collapsed="false">
      <c r="A215" s="14" t="n">
        <v>212</v>
      </c>
      <c r="B215" s="12" t="s">
        <v>491</v>
      </c>
      <c r="C215" s="13" t="s">
        <v>492</v>
      </c>
      <c r="D215" s="14" t="s">
        <v>12</v>
      </c>
      <c r="E215" s="14" t="n">
        <v>5</v>
      </c>
      <c r="F215" s="14" t="n">
        <v>500</v>
      </c>
      <c r="G215" s="15" t="n">
        <f aca="false">E215*F215</f>
        <v>2500</v>
      </c>
      <c r="H215" s="16"/>
    </row>
    <row r="216" customFormat="false" ht="41" hidden="false" customHeight="true" outlineLevel="0" collapsed="false">
      <c r="A216" s="14" t="n">
        <v>213</v>
      </c>
      <c r="B216" s="12" t="s">
        <v>493</v>
      </c>
      <c r="C216" s="13" t="s">
        <v>494</v>
      </c>
      <c r="D216" s="14" t="s">
        <v>12</v>
      </c>
      <c r="E216" s="14" t="n">
        <v>23</v>
      </c>
      <c r="F216" s="14" t="n">
        <v>500</v>
      </c>
      <c r="G216" s="15" t="n">
        <f aca="false">E216*F216</f>
        <v>11500</v>
      </c>
      <c r="H216" s="16"/>
    </row>
    <row r="217" customFormat="false" ht="41" hidden="false" customHeight="true" outlineLevel="0" collapsed="false">
      <c r="A217" s="14" t="n">
        <v>214</v>
      </c>
      <c r="B217" s="12" t="s">
        <v>495</v>
      </c>
      <c r="C217" s="13" t="s">
        <v>496</v>
      </c>
      <c r="D217" s="14" t="s">
        <v>12</v>
      </c>
      <c r="E217" s="14" t="n">
        <v>75</v>
      </c>
      <c r="F217" s="14" t="n">
        <v>500</v>
      </c>
      <c r="G217" s="15" t="n">
        <f aca="false">E217*F217</f>
        <v>37500</v>
      </c>
      <c r="H217" s="16"/>
    </row>
    <row r="218" customFormat="false" ht="41" hidden="false" customHeight="true" outlineLevel="0" collapsed="false">
      <c r="A218" s="14" t="n">
        <v>215</v>
      </c>
      <c r="B218" s="12" t="s">
        <v>497</v>
      </c>
      <c r="C218" s="13" t="s">
        <v>498</v>
      </c>
      <c r="D218" s="14" t="s">
        <v>12</v>
      </c>
      <c r="E218" s="14" t="n">
        <v>77</v>
      </c>
      <c r="F218" s="14" t="n">
        <v>500</v>
      </c>
      <c r="G218" s="15" t="n">
        <f aca="false">E218*F218</f>
        <v>38500</v>
      </c>
      <c r="H218" s="16"/>
    </row>
    <row r="219" customFormat="false" ht="41" hidden="false" customHeight="true" outlineLevel="0" collapsed="false">
      <c r="A219" s="14" t="n">
        <v>216</v>
      </c>
      <c r="B219" s="12" t="s">
        <v>499</v>
      </c>
      <c r="C219" s="13" t="s">
        <v>500</v>
      </c>
      <c r="D219" s="14" t="s">
        <v>12</v>
      </c>
      <c r="E219" s="14" t="n">
        <v>15</v>
      </c>
      <c r="F219" s="14" t="n">
        <v>500</v>
      </c>
      <c r="G219" s="15" t="n">
        <f aca="false">E219*F219</f>
        <v>7500</v>
      </c>
      <c r="H219" s="16"/>
    </row>
    <row r="220" customFormat="false" ht="41" hidden="false" customHeight="true" outlineLevel="0" collapsed="false">
      <c r="A220" s="14" t="n">
        <v>217</v>
      </c>
      <c r="B220" s="12" t="s">
        <v>501</v>
      </c>
      <c r="C220" s="13" t="s">
        <v>502</v>
      </c>
      <c r="D220" s="14" t="s">
        <v>12</v>
      </c>
      <c r="E220" s="14" t="n">
        <v>6</v>
      </c>
      <c r="F220" s="14" t="n">
        <v>500</v>
      </c>
      <c r="G220" s="15" t="n">
        <f aca="false">E220*F220</f>
        <v>3000</v>
      </c>
      <c r="H220" s="16"/>
    </row>
    <row r="221" customFormat="false" ht="41" hidden="false" customHeight="true" outlineLevel="0" collapsed="false">
      <c r="A221" s="14" t="n">
        <v>218</v>
      </c>
      <c r="B221" s="12" t="s">
        <v>503</v>
      </c>
      <c r="C221" s="13" t="s">
        <v>504</v>
      </c>
      <c r="D221" s="14" t="s">
        <v>12</v>
      </c>
      <c r="E221" s="14" t="n">
        <v>3</v>
      </c>
      <c r="F221" s="14" t="n">
        <v>500</v>
      </c>
      <c r="G221" s="15" t="n">
        <f aca="false">E221*F221</f>
        <v>1500</v>
      </c>
      <c r="H221" s="17" t="s">
        <v>505</v>
      </c>
    </row>
    <row r="222" customFormat="false" ht="41" hidden="false" customHeight="true" outlineLevel="0" collapsed="false">
      <c r="A222" s="14" t="n">
        <v>219</v>
      </c>
      <c r="B222" s="12" t="s">
        <v>506</v>
      </c>
      <c r="C222" s="13" t="s">
        <v>507</v>
      </c>
      <c r="D222" s="14" t="s">
        <v>12</v>
      </c>
      <c r="E222" s="14" t="n">
        <v>5</v>
      </c>
      <c r="F222" s="14" t="n">
        <v>500</v>
      </c>
      <c r="G222" s="15" t="n">
        <f aca="false">E222*F222</f>
        <v>2500</v>
      </c>
      <c r="H222" s="17" t="s">
        <v>508</v>
      </c>
    </row>
    <row r="223" customFormat="false" ht="41" hidden="false" customHeight="true" outlineLevel="0" collapsed="false">
      <c r="A223" s="14" t="n">
        <v>220</v>
      </c>
      <c r="B223" s="12" t="s">
        <v>509</v>
      </c>
      <c r="C223" s="13" t="s">
        <v>510</v>
      </c>
      <c r="D223" s="14" t="s">
        <v>12</v>
      </c>
      <c r="E223" s="14" t="n">
        <v>3</v>
      </c>
      <c r="F223" s="14" t="n">
        <v>500</v>
      </c>
      <c r="G223" s="15" t="n">
        <f aca="false">E223*F223</f>
        <v>1500</v>
      </c>
      <c r="H223" s="17" t="s">
        <v>511</v>
      </c>
    </row>
    <row r="224" customFormat="false" ht="41" hidden="false" customHeight="true" outlineLevel="0" collapsed="false">
      <c r="A224" s="14" t="n">
        <v>221</v>
      </c>
      <c r="B224" s="12" t="s">
        <v>512</v>
      </c>
      <c r="C224" s="13" t="s">
        <v>513</v>
      </c>
      <c r="D224" s="14" t="s">
        <v>12</v>
      </c>
      <c r="E224" s="14" t="n">
        <v>174</v>
      </c>
      <c r="F224" s="14" t="n">
        <v>500</v>
      </c>
      <c r="G224" s="15" t="n">
        <f aca="false">E224*F224</f>
        <v>87000</v>
      </c>
      <c r="H224" s="17" t="s">
        <v>514</v>
      </c>
    </row>
    <row r="225" customFormat="false" ht="41" hidden="false" customHeight="true" outlineLevel="0" collapsed="false">
      <c r="A225" s="14" t="n">
        <v>222</v>
      </c>
      <c r="B225" s="12" t="s">
        <v>515</v>
      </c>
      <c r="C225" s="13" t="s">
        <v>516</v>
      </c>
      <c r="D225" s="14" t="s">
        <v>12</v>
      </c>
      <c r="E225" s="14" t="n">
        <v>179</v>
      </c>
      <c r="F225" s="14" t="n">
        <v>500</v>
      </c>
      <c r="G225" s="15" t="n">
        <f aca="false">E225*F225</f>
        <v>89500</v>
      </c>
      <c r="H225" s="17" t="s">
        <v>517</v>
      </c>
    </row>
    <row r="226" customFormat="false" ht="41" hidden="false" customHeight="true" outlineLevel="0" collapsed="false">
      <c r="A226" s="14" t="n">
        <v>223</v>
      </c>
      <c r="B226" s="12" t="s">
        <v>518</v>
      </c>
      <c r="C226" s="13" t="s">
        <v>519</v>
      </c>
      <c r="D226" s="14" t="s">
        <v>12</v>
      </c>
      <c r="E226" s="14" t="n">
        <v>115</v>
      </c>
      <c r="F226" s="14" t="n">
        <v>500</v>
      </c>
      <c r="G226" s="15" t="n">
        <f aca="false">E226*F226</f>
        <v>57500</v>
      </c>
      <c r="H226" s="17" t="s">
        <v>520</v>
      </c>
    </row>
    <row r="227" customFormat="false" ht="41" hidden="false" customHeight="true" outlineLevel="0" collapsed="false">
      <c r="A227" s="14" t="n">
        <v>224</v>
      </c>
      <c r="B227" s="12" t="s">
        <v>521</v>
      </c>
      <c r="C227" s="13" t="s">
        <v>522</v>
      </c>
      <c r="D227" s="14" t="s">
        <v>12</v>
      </c>
      <c r="E227" s="14" t="n">
        <v>344</v>
      </c>
      <c r="F227" s="14" t="n">
        <v>500</v>
      </c>
      <c r="G227" s="15" t="n">
        <f aca="false">E227*F227</f>
        <v>172000</v>
      </c>
      <c r="H227" s="16"/>
    </row>
    <row r="228" customFormat="false" ht="41" hidden="false" customHeight="true" outlineLevel="0" collapsed="false">
      <c r="A228" s="14" t="n">
        <v>225</v>
      </c>
      <c r="B228" s="12" t="s">
        <v>523</v>
      </c>
      <c r="C228" s="13" t="s">
        <v>524</v>
      </c>
      <c r="D228" s="14" t="s">
        <v>12</v>
      </c>
      <c r="E228" s="14" t="n">
        <v>79</v>
      </c>
      <c r="F228" s="14" t="n">
        <v>500</v>
      </c>
      <c r="G228" s="15" t="n">
        <f aca="false">E228*F228</f>
        <v>39500</v>
      </c>
      <c r="H228" s="16"/>
    </row>
    <row r="229" customFormat="false" ht="41" hidden="false" customHeight="true" outlineLevel="0" collapsed="false">
      <c r="A229" s="14" t="n">
        <v>226</v>
      </c>
      <c r="B229" s="12" t="s">
        <v>525</v>
      </c>
      <c r="C229" s="13" t="s">
        <v>526</v>
      </c>
      <c r="D229" s="14" t="s">
        <v>12</v>
      </c>
      <c r="E229" s="14" t="n">
        <v>97</v>
      </c>
      <c r="F229" s="14" t="n">
        <v>500</v>
      </c>
      <c r="G229" s="15" t="n">
        <f aca="false">E229*F229</f>
        <v>48500</v>
      </c>
      <c r="H229" s="16"/>
    </row>
    <row r="230" customFormat="false" ht="41" hidden="false" customHeight="true" outlineLevel="0" collapsed="false">
      <c r="A230" s="14" t="n">
        <v>227</v>
      </c>
      <c r="B230" s="12" t="s">
        <v>527</v>
      </c>
      <c r="C230" s="13" t="s">
        <v>528</v>
      </c>
      <c r="D230" s="14" t="s">
        <v>12</v>
      </c>
      <c r="E230" s="14" t="n">
        <v>22</v>
      </c>
      <c r="F230" s="14" t="n">
        <v>500</v>
      </c>
      <c r="G230" s="15" t="n">
        <f aca="false">E230*F230</f>
        <v>11000</v>
      </c>
      <c r="H230" s="16"/>
    </row>
    <row r="231" customFormat="false" ht="41" hidden="false" customHeight="true" outlineLevel="0" collapsed="false">
      <c r="A231" s="14" t="n">
        <v>228</v>
      </c>
      <c r="B231" s="12" t="s">
        <v>529</v>
      </c>
      <c r="C231" s="13" t="s">
        <v>530</v>
      </c>
      <c r="D231" s="14" t="s">
        <v>12</v>
      </c>
      <c r="E231" s="14" t="n">
        <v>15</v>
      </c>
      <c r="F231" s="14" t="n">
        <v>500</v>
      </c>
      <c r="G231" s="15" t="n">
        <f aca="false">E231*F231</f>
        <v>7500</v>
      </c>
      <c r="H231" s="16"/>
    </row>
    <row r="232" customFormat="false" ht="41" hidden="false" customHeight="true" outlineLevel="0" collapsed="false">
      <c r="A232" s="14" t="n">
        <v>229</v>
      </c>
      <c r="B232" s="12" t="s">
        <v>531</v>
      </c>
      <c r="C232" s="13" t="s">
        <v>532</v>
      </c>
      <c r="D232" s="14" t="s">
        <v>12</v>
      </c>
      <c r="E232" s="14" t="n">
        <v>43</v>
      </c>
      <c r="F232" s="14" t="n">
        <v>500</v>
      </c>
      <c r="G232" s="15" t="n">
        <f aca="false">E232*F232</f>
        <v>21500</v>
      </c>
      <c r="H232" s="16"/>
    </row>
    <row r="233" customFormat="false" ht="41" hidden="false" customHeight="true" outlineLevel="0" collapsed="false">
      <c r="A233" s="14" t="n">
        <v>230</v>
      </c>
      <c r="B233" s="12" t="s">
        <v>533</v>
      </c>
      <c r="C233" s="13" t="s">
        <v>534</v>
      </c>
      <c r="D233" s="14" t="s">
        <v>12</v>
      </c>
      <c r="E233" s="14" t="n">
        <v>12</v>
      </c>
      <c r="F233" s="14" t="n">
        <v>500</v>
      </c>
      <c r="G233" s="15" t="n">
        <f aca="false">E233*F233</f>
        <v>6000</v>
      </c>
      <c r="H233" s="16"/>
    </row>
    <row r="234" customFormat="false" ht="41" hidden="false" customHeight="true" outlineLevel="0" collapsed="false">
      <c r="A234" s="14" t="n">
        <v>231</v>
      </c>
      <c r="B234" s="12" t="s">
        <v>535</v>
      </c>
      <c r="C234" s="13" t="s">
        <v>536</v>
      </c>
      <c r="D234" s="14" t="s">
        <v>12</v>
      </c>
      <c r="E234" s="14" t="n">
        <v>72</v>
      </c>
      <c r="F234" s="14" t="n">
        <v>500</v>
      </c>
      <c r="G234" s="15" t="n">
        <f aca="false">E234*F234</f>
        <v>36000</v>
      </c>
      <c r="H234" s="17" t="s">
        <v>537</v>
      </c>
    </row>
    <row r="235" customFormat="false" ht="41" hidden="false" customHeight="true" outlineLevel="0" collapsed="false">
      <c r="A235" s="14" t="n">
        <v>232</v>
      </c>
      <c r="B235" s="12" t="s">
        <v>538</v>
      </c>
      <c r="C235" s="13" t="s">
        <v>539</v>
      </c>
      <c r="D235" s="14" t="s">
        <v>12</v>
      </c>
      <c r="E235" s="14" t="n">
        <v>30</v>
      </c>
      <c r="F235" s="14" t="n">
        <v>500</v>
      </c>
      <c r="G235" s="15" t="n">
        <f aca="false">E235*F235</f>
        <v>15000</v>
      </c>
      <c r="H235" s="17" t="s">
        <v>540</v>
      </c>
    </row>
    <row r="236" customFormat="false" ht="41" hidden="false" customHeight="true" outlineLevel="0" collapsed="false">
      <c r="A236" s="14" t="n">
        <v>233</v>
      </c>
      <c r="B236" s="12" t="s">
        <v>541</v>
      </c>
      <c r="C236" s="13" t="s">
        <v>542</v>
      </c>
      <c r="D236" s="14" t="s">
        <v>12</v>
      </c>
      <c r="E236" s="14" t="n">
        <v>105</v>
      </c>
      <c r="F236" s="14" t="n">
        <v>500</v>
      </c>
      <c r="G236" s="15" t="n">
        <f aca="false">E236*F236</f>
        <v>52500</v>
      </c>
      <c r="H236" s="17" t="s">
        <v>543</v>
      </c>
    </row>
    <row r="237" customFormat="false" ht="41" hidden="false" customHeight="true" outlineLevel="0" collapsed="false">
      <c r="A237" s="14" t="n">
        <v>234</v>
      </c>
      <c r="B237" s="12" t="s">
        <v>544</v>
      </c>
      <c r="C237" s="13" t="s">
        <v>545</v>
      </c>
      <c r="D237" s="14" t="s">
        <v>12</v>
      </c>
      <c r="E237" s="14" t="n">
        <v>28</v>
      </c>
      <c r="F237" s="14" t="n">
        <v>500</v>
      </c>
      <c r="G237" s="15" t="n">
        <f aca="false">E237*F237</f>
        <v>14000</v>
      </c>
      <c r="H237" s="16"/>
    </row>
    <row r="238" customFormat="false" ht="41" hidden="false" customHeight="true" outlineLevel="0" collapsed="false">
      <c r="A238" s="14" t="n">
        <v>235</v>
      </c>
      <c r="B238" s="18" t="s">
        <v>546</v>
      </c>
      <c r="C238" s="13" t="s">
        <v>547</v>
      </c>
      <c r="D238" s="14" t="s">
        <v>12</v>
      </c>
      <c r="E238" s="14" t="n">
        <v>17</v>
      </c>
      <c r="F238" s="14" t="n">
        <v>500</v>
      </c>
      <c r="G238" s="15" t="n">
        <f aca="false">E238*F238</f>
        <v>8500</v>
      </c>
      <c r="H238" s="19"/>
    </row>
    <row r="239" customFormat="false" ht="41" hidden="false" customHeight="true" outlineLevel="0" collapsed="false">
      <c r="A239" s="14" t="n">
        <v>236</v>
      </c>
      <c r="B239" s="12" t="s">
        <v>548</v>
      </c>
      <c r="C239" s="13" t="s">
        <v>549</v>
      </c>
      <c r="D239" s="14" t="s">
        <v>12</v>
      </c>
      <c r="E239" s="14" t="n">
        <v>3</v>
      </c>
      <c r="F239" s="14" t="n">
        <v>500</v>
      </c>
      <c r="G239" s="15" t="n">
        <f aca="false">E239*F239</f>
        <v>1500</v>
      </c>
      <c r="H239" s="16"/>
    </row>
    <row r="240" customFormat="false" ht="41" hidden="false" customHeight="true" outlineLevel="0" collapsed="false">
      <c r="A240" s="14" t="n">
        <v>237</v>
      </c>
      <c r="B240" s="12" t="s">
        <v>550</v>
      </c>
      <c r="C240" s="13" t="s">
        <v>551</v>
      </c>
      <c r="D240" s="14" t="s">
        <v>12</v>
      </c>
      <c r="E240" s="14" t="n">
        <v>5</v>
      </c>
      <c r="F240" s="14" t="n">
        <v>500</v>
      </c>
      <c r="G240" s="15" t="n">
        <f aca="false">E240*F240</f>
        <v>2500</v>
      </c>
      <c r="H240" s="16"/>
    </row>
    <row r="241" customFormat="false" ht="41" hidden="false" customHeight="true" outlineLevel="0" collapsed="false">
      <c r="A241" s="14" t="n">
        <v>238</v>
      </c>
      <c r="B241" s="12" t="s">
        <v>552</v>
      </c>
      <c r="C241" s="13" t="s">
        <v>553</v>
      </c>
      <c r="D241" s="14" t="s">
        <v>12</v>
      </c>
      <c r="E241" s="14" t="n">
        <v>1</v>
      </c>
      <c r="F241" s="14" t="n">
        <v>500</v>
      </c>
      <c r="G241" s="15" t="n">
        <f aca="false">E241*F241</f>
        <v>500</v>
      </c>
      <c r="H241" s="16"/>
    </row>
    <row r="242" customFormat="false" ht="41" hidden="false" customHeight="true" outlineLevel="0" collapsed="false">
      <c r="A242" s="14" t="n">
        <v>239</v>
      </c>
      <c r="B242" s="12" t="s">
        <v>554</v>
      </c>
      <c r="C242" s="13" t="s">
        <v>555</v>
      </c>
      <c r="D242" s="14" t="s">
        <v>12</v>
      </c>
      <c r="E242" s="14" t="n">
        <v>7</v>
      </c>
      <c r="F242" s="14" t="n">
        <v>500</v>
      </c>
      <c r="G242" s="15" t="n">
        <f aca="false">E242*F242</f>
        <v>3500</v>
      </c>
      <c r="H242" s="16"/>
    </row>
    <row r="243" customFormat="false" ht="41" hidden="false" customHeight="true" outlineLevel="0" collapsed="false">
      <c r="A243" s="14" t="n">
        <v>240</v>
      </c>
      <c r="B243" s="12" t="s">
        <v>556</v>
      </c>
      <c r="C243" s="13" t="s">
        <v>557</v>
      </c>
      <c r="D243" s="14" t="s">
        <v>12</v>
      </c>
      <c r="E243" s="14" t="n">
        <v>11</v>
      </c>
      <c r="F243" s="14" t="n">
        <v>500</v>
      </c>
      <c r="G243" s="15" t="n">
        <f aca="false">E243*F243</f>
        <v>5500</v>
      </c>
      <c r="H243" s="17" t="s">
        <v>558</v>
      </c>
    </row>
    <row r="244" customFormat="false" ht="41" hidden="false" customHeight="true" outlineLevel="0" collapsed="false">
      <c r="A244" s="14" t="n">
        <v>241</v>
      </c>
      <c r="B244" s="12" t="s">
        <v>559</v>
      </c>
      <c r="C244" s="13" t="s">
        <v>560</v>
      </c>
      <c r="D244" s="14" t="s">
        <v>12</v>
      </c>
      <c r="E244" s="14" t="n">
        <v>8</v>
      </c>
      <c r="F244" s="14" t="n">
        <v>500</v>
      </c>
      <c r="G244" s="15" t="n">
        <f aca="false">E244*F244</f>
        <v>4000</v>
      </c>
      <c r="H244" s="16"/>
    </row>
    <row r="245" customFormat="false" ht="41" hidden="false" customHeight="true" outlineLevel="0" collapsed="false">
      <c r="A245" s="14" t="n">
        <v>242</v>
      </c>
      <c r="B245" s="12" t="s">
        <v>561</v>
      </c>
      <c r="C245" s="13" t="s">
        <v>562</v>
      </c>
      <c r="D245" s="14" t="s">
        <v>12</v>
      </c>
      <c r="E245" s="14" t="n">
        <v>5</v>
      </c>
      <c r="F245" s="14" t="n">
        <v>500</v>
      </c>
      <c r="G245" s="15" t="n">
        <f aca="false">E245*F245</f>
        <v>2500</v>
      </c>
      <c r="H245" s="16"/>
    </row>
    <row r="246" customFormat="false" ht="41" hidden="false" customHeight="true" outlineLevel="0" collapsed="false">
      <c r="A246" s="14" t="n">
        <v>243</v>
      </c>
      <c r="B246" s="12" t="s">
        <v>563</v>
      </c>
      <c r="C246" s="13" t="s">
        <v>564</v>
      </c>
      <c r="D246" s="14" t="s">
        <v>12</v>
      </c>
      <c r="E246" s="14" t="n">
        <v>10</v>
      </c>
      <c r="F246" s="14" t="n">
        <v>500</v>
      </c>
      <c r="G246" s="15" t="n">
        <f aca="false">E246*F246</f>
        <v>5000</v>
      </c>
      <c r="H246" s="16"/>
    </row>
    <row r="247" customFormat="false" ht="41" hidden="false" customHeight="true" outlineLevel="0" collapsed="false">
      <c r="A247" s="14" t="n">
        <v>244</v>
      </c>
      <c r="B247" s="12" t="s">
        <v>565</v>
      </c>
      <c r="C247" s="13" t="s">
        <v>566</v>
      </c>
      <c r="D247" s="14" t="s">
        <v>12</v>
      </c>
      <c r="E247" s="14" t="n">
        <v>24</v>
      </c>
      <c r="F247" s="14" t="n">
        <v>500</v>
      </c>
      <c r="G247" s="15" t="n">
        <f aca="false">E247*F247</f>
        <v>12000</v>
      </c>
      <c r="H247" s="17" t="s">
        <v>567</v>
      </c>
    </row>
    <row r="248" customFormat="false" ht="41" hidden="false" customHeight="true" outlineLevel="0" collapsed="false">
      <c r="A248" s="14" t="n">
        <v>245</v>
      </c>
      <c r="B248" s="12" t="s">
        <v>568</v>
      </c>
      <c r="C248" s="13" t="s">
        <v>569</v>
      </c>
      <c r="D248" s="14" t="s">
        <v>12</v>
      </c>
      <c r="E248" s="14" t="n">
        <v>4</v>
      </c>
      <c r="F248" s="14" t="n">
        <v>500</v>
      </c>
      <c r="G248" s="15" t="n">
        <f aca="false">E248*F248</f>
        <v>2000</v>
      </c>
      <c r="H248" s="17" t="s">
        <v>570</v>
      </c>
    </row>
    <row r="249" customFormat="false" ht="41" hidden="false" customHeight="true" outlineLevel="0" collapsed="false">
      <c r="A249" s="14" t="n">
        <v>246</v>
      </c>
      <c r="B249" s="12" t="s">
        <v>571</v>
      </c>
      <c r="C249" s="13" t="s">
        <v>572</v>
      </c>
      <c r="D249" s="14" t="s">
        <v>12</v>
      </c>
      <c r="E249" s="14" t="n">
        <v>18</v>
      </c>
      <c r="F249" s="14" t="n">
        <v>500</v>
      </c>
      <c r="G249" s="15" t="n">
        <f aca="false">E249*F249</f>
        <v>9000</v>
      </c>
      <c r="H249" s="16"/>
    </row>
    <row r="250" customFormat="false" ht="41" hidden="false" customHeight="true" outlineLevel="0" collapsed="false">
      <c r="A250" s="14" t="n">
        <v>247</v>
      </c>
      <c r="B250" s="12" t="s">
        <v>573</v>
      </c>
      <c r="C250" s="13" t="s">
        <v>574</v>
      </c>
      <c r="D250" s="14" t="s">
        <v>12</v>
      </c>
      <c r="E250" s="14" t="n">
        <v>5</v>
      </c>
      <c r="F250" s="14" t="n">
        <v>500</v>
      </c>
      <c r="G250" s="15" t="n">
        <f aca="false">E250*F250</f>
        <v>2500</v>
      </c>
      <c r="H250" s="16"/>
    </row>
    <row r="251" customFormat="false" ht="41" hidden="false" customHeight="true" outlineLevel="0" collapsed="false">
      <c r="A251" s="14" t="n">
        <v>248</v>
      </c>
      <c r="B251" s="12" t="s">
        <v>575</v>
      </c>
      <c r="C251" s="13" t="s">
        <v>576</v>
      </c>
      <c r="D251" s="14" t="s">
        <v>12</v>
      </c>
      <c r="E251" s="14" t="n">
        <v>4</v>
      </c>
      <c r="F251" s="14" t="n">
        <v>500</v>
      </c>
      <c r="G251" s="15" t="n">
        <f aca="false">E251*F251</f>
        <v>2000</v>
      </c>
      <c r="H251" s="16"/>
    </row>
    <row r="252" customFormat="false" ht="41" hidden="false" customHeight="true" outlineLevel="0" collapsed="false">
      <c r="A252" s="14" t="n">
        <v>249</v>
      </c>
      <c r="B252" s="12" t="s">
        <v>577</v>
      </c>
      <c r="C252" s="13" t="s">
        <v>578</v>
      </c>
      <c r="D252" s="14" t="s">
        <v>12</v>
      </c>
      <c r="E252" s="14" t="n">
        <v>8</v>
      </c>
      <c r="F252" s="14" t="n">
        <v>500</v>
      </c>
      <c r="G252" s="15" t="n">
        <f aca="false">E252*F252</f>
        <v>4000</v>
      </c>
      <c r="H252" s="17" t="s">
        <v>579</v>
      </c>
    </row>
    <row r="253" customFormat="false" ht="41" hidden="false" customHeight="true" outlineLevel="0" collapsed="false">
      <c r="A253" s="14" t="n">
        <v>250</v>
      </c>
      <c r="B253" s="12" t="s">
        <v>580</v>
      </c>
      <c r="C253" s="13" t="s">
        <v>581</v>
      </c>
      <c r="D253" s="14" t="s">
        <v>12</v>
      </c>
      <c r="E253" s="14" t="n">
        <v>49</v>
      </c>
      <c r="F253" s="14" t="n">
        <v>500</v>
      </c>
      <c r="G253" s="15" t="n">
        <f aca="false">E253*F253</f>
        <v>24500</v>
      </c>
      <c r="H253" s="16"/>
    </row>
    <row r="254" customFormat="false" ht="41" hidden="false" customHeight="true" outlineLevel="0" collapsed="false">
      <c r="A254" s="14" t="n">
        <v>251</v>
      </c>
      <c r="B254" s="12" t="s">
        <v>582</v>
      </c>
      <c r="C254" s="13" t="s">
        <v>583</v>
      </c>
      <c r="D254" s="14" t="s">
        <v>12</v>
      </c>
      <c r="E254" s="14" t="n">
        <v>4</v>
      </c>
      <c r="F254" s="14" t="n">
        <v>500</v>
      </c>
      <c r="G254" s="15" t="n">
        <f aca="false">E254*F254</f>
        <v>2000</v>
      </c>
      <c r="H254" s="16"/>
    </row>
    <row r="255" customFormat="false" ht="41" hidden="false" customHeight="true" outlineLevel="0" collapsed="false">
      <c r="A255" s="14" t="n">
        <v>252</v>
      </c>
      <c r="B255" s="12" t="s">
        <v>584</v>
      </c>
      <c r="C255" s="13" t="s">
        <v>585</v>
      </c>
      <c r="D255" s="14" t="s">
        <v>12</v>
      </c>
      <c r="E255" s="14" t="n">
        <v>13</v>
      </c>
      <c r="F255" s="14" t="n">
        <v>500</v>
      </c>
      <c r="G255" s="15" t="n">
        <f aca="false">E255*F255</f>
        <v>6500</v>
      </c>
      <c r="H255" s="16"/>
    </row>
    <row r="256" customFormat="false" ht="41" hidden="false" customHeight="true" outlineLevel="0" collapsed="false">
      <c r="A256" s="14" t="n">
        <v>253</v>
      </c>
      <c r="B256" s="12" t="s">
        <v>586</v>
      </c>
      <c r="C256" s="13" t="s">
        <v>587</v>
      </c>
      <c r="D256" s="14" t="s">
        <v>12</v>
      </c>
      <c r="E256" s="14" t="n">
        <v>30</v>
      </c>
      <c r="F256" s="14" t="n">
        <v>500</v>
      </c>
      <c r="G256" s="15" t="n">
        <f aca="false">E256*F256</f>
        <v>15000</v>
      </c>
      <c r="H256" s="17" t="s">
        <v>540</v>
      </c>
    </row>
    <row r="257" customFormat="false" ht="41" hidden="false" customHeight="true" outlineLevel="0" collapsed="false">
      <c r="A257" s="14" t="n">
        <v>254</v>
      </c>
      <c r="B257" s="12" t="s">
        <v>588</v>
      </c>
      <c r="C257" s="13" t="s">
        <v>589</v>
      </c>
      <c r="D257" s="14" t="s">
        <v>12</v>
      </c>
      <c r="E257" s="14" t="n">
        <v>5</v>
      </c>
      <c r="F257" s="14" t="n">
        <v>500</v>
      </c>
      <c r="G257" s="15" t="n">
        <f aca="false">E257*F257</f>
        <v>2500</v>
      </c>
      <c r="H257" s="16"/>
    </row>
    <row r="258" customFormat="false" ht="41" hidden="false" customHeight="true" outlineLevel="0" collapsed="false">
      <c r="A258" s="14" t="n">
        <v>255</v>
      </c>
      <c r="B258" s="12" t="s">
        <v>590</v>
      </c>
      <c r="C258" s="13" t="s">
        <v>591</v>
      </c>
      <c r="D258" s="14" t="s">
        <v>12</v>
      </c>
      <c r="E258" s="14" t="n">
        <v>17</v>
      </c>
      <c r="F258" s="14" t="n">
        <v>500</v>
      </c>
      <c r="G258" s="15" t="n">
        <f aca="false">E258*F258</f>
        <v>8500</v>
      </c>
      <c r="H258" s="16"/>
    </row>
    <row r="259" customFormat="false" ht="41" hidden="false" customHeight="true" outlineLevel="0" collapsed="false">
      <c r="A259" s="14" t="n">
        <v>256</v>
      </c>
      <c r="B259" s="12" t="s">
        <v>592</v>
      </c>
      <c r="C259" s="13" t="s">
        <v>593</v>
      </c>
      <c r="D259" s="14" t="s">
        <v>12</v>
      </c>
      <c r="E259" s="14" t="n">
        <v>4</v>
      </c>
      <c r="F259" s="14" t="n">
        <v>500</v>
      </c>
      <c r="G259" s="15" t="n">
        <f aca="false">E259*F259</f>
        <v>2000</v>
      </c>
      <c r="H259" s="16"/>
    </row>
    <row r="260" customFormat="false" ht="41" hidden="false" customHeight="true" outlineLevel="0" collapsed="false">
      <c r="A260" s="14" t="n">
        <v>257</v>
      </c>
      <c r="B260" s="12" t="s">
        <v>594</v>
      </c>
      <c r="C260" s="13" t="s">
        <v>595</v>
      </c>
      <c r="D260" s="14" t="s">
        <v>12</v>
      </c>
      <c r="E260" s="14" t="n">
        <v>12</v>
      </c>
      <c r="F260" s="14" t="n">
        <v>500</v>
      </c>
      <c r="G260" s="15" t="n">
        <f aca="false">E260*F260</f>
        <v>6000</v>
      </c>
      <c r="H260" s="16"/>
    </row>
    <row r="261" customFormat="false" ht="41" hidden="false" customHeight="true" outlineLevel="0" collapsed="false">
      <c r="A261" s="14" t="n">
        <v>258</v>
      </c>
      <c r="B261" s="12" t="s">
        <v>596</v>
      </c>
      <c r="C261" s="13" t="s">
        <v>597</v>
      </c>
      <c r="D261" s="14" t="s">
        <v>12</v>
      </c>
      <c r="E261" s="14" t="n">
        <v>15</v>
      </c>
      <c r="F261" s="14" t="n">
        <v>500</v>
      </c>
      <c r="G261" s="15" t="n">
        <f aca="false">E261*F261</f>
        <v>7500</v>
      </c>
      <c r="H261" s="16"/>
    </row>
    <row r="262" customFormat="false" ht="41" hidden="false" customHeight="true" outlineLevel="0" collapsed="false">
      <c r="A262" s="14" t="n">
        <v>259</v>
      </c>
      <c r="B262" s="12" t="s">
        <v>598</v>
      </c>
      <c r="C262" s="13" t="s">
        <v>599</v>
      </c>
      <c r="D262" s="14" t="s">
        <v>12</v>
      </c>
      <c r="E262" s="14" t="n">
        <v>49</v>
      </c>
      <c r="F262" s="14" t="n">
        <v>500</v>
      </c>
      <c r="G262" s="15" t="n">
        <f aca="false">E262*F262</f>
        <v>24500</v>
      </c>
      <c r="H262" s="16"/>
    </row>
    <row r="263" customFormat="false" ht="41" hidden="false" customHeight="true" outlineLevel="0" collapsed="false">
      <c r="A263" s="14" t="n">
        <v>260</v>
      </c>
      <c r="B263" s="12" t="s">
        <v>600</v>
      </c>
      <c r="C263" s="13" t="s">
        <v>601</v>
      </c>
      <c r="D263" s="14" t="s">
        <v>12</v>
      </c>
      <c r="E263" s="14" t="n">
        <v>72</v>
      </c>
      <c r="F263" s="14" t="n">
        <v>500</v>
      </c>
      <c r="G263" s="15" t="n">
        <f aca="false">E263*F263</f>
        <v>36000</v>
      </c>
      <c r="H263" s="16"/>
    </row>
    <row r="264" customFormat="false" ht="41" hidden="false" customHeight="true" outlineLevel="0" collapsed="false">
      <c r="A264" s="14" t="n">
        <v>261</v>
      </c>
      <c r="B264" s="12" t="s">
        <v>602</v>
      </c>
      <c r="C264" s="13" t="s">
        <v>603</v>
      </c>
      <c r="D264" s="14" t="s">
        <v>12</v>
      </c>
      <c r="E264" s="14" t="n">
        <v>7</v>
      </c>
      <c r="F264" s="14" t="n">
        <v>500</v>
      </c>
      <c r="G264" s="15" t="n">
        <f aca="false">E264*F264</f>
        <v>3500</v>
      </c>
      <c r="H264" s="16"/>
    </row>
    <row r="265" customFormat="false" ht="41" hidden="false" customHeight="true" outlineLevel="0" collapsed="false">
      <c r="A265" s="14" t="n">
        <v>262</v>
      </c>
      <c r="B265" s="12" t="s">
        <v>604</v>
      </c>
      <c r="C265" s="13" t="s">
        <v>605</v>
      </c>
      <c r="D265" s="14" t="s">
        <v>12</v>
      </c>
      <c r="E265" s="14" t="n">
        <v>71</v>
      </c>
      <c r="F265" s="14" t="n">
        <v>500</v>
      </c>
      <c r="G265" s="15" t="n">
        <f aca="false">E265*F265</f>
        <v>35500</v>
      </c>
      <c r="H265" s="17" t="s">
        <v>606</v>
      </c>
    </row>
    <row r="266" customFormat="false" ht="41" hidden="false" customHeight="true" outlineLevel="0" collapsed="false">
      <c r="A266" s="14" t="n">
        <v>263</v>
      </c>
      <c r="B266" s="12" t="s">
        <v>607</v>
      </c>
      <c r="C266" s="13" t="s">
        <v>608</v>
      </c>
      <c r="D266" s="14" t="s">
        <v>12</v>
      </c>
      <c r="E266" s="14" t="n">
        <v>3</v>
      </c>
      <c r="F266" s="14" t="n">
        <v>500</v>
      </c>
      <c r="G266" s="15" t="n">
        <f aca="false">E266*F266</f>
        <v>1500</v>
      </c>
      <c r="H266" s="17" t="s">
        <v>609</v>
      </c>
    </row>
    <row r="267" customFormat="false" ht="41" hidden="false" customHeight="true" outlineLevel="0" collapsed="false">
      <c r="A267" s="14" t="n">
        <v>264</v>
      </c>
      <c r="B267" s="12" t="s">
        <v>610</v>
      </c>
      <c r="C267" s="13" t="s">
        <v>611</v>
      </c>
      <c r="D267" s="14" t="s">
        <v>12</v>
      </c>
      <c r="E267" s="14" t="n">
        <v>102</v>
      </c>
      <c r="F267" s="14" t="n">
        <v>500</v>
      </c>
      <c r="G267" s="15" t="n">
        <f aca="false">E267*F267</f>
        <v>51000</v>
      </c>
      <c r="H267" s="17" t="s">
        <v>612</v>
      </c>
    </row>
    <row r="268" customFormat="false" ht="41" hidden="false" customHeight="true" outlineLevel="0" collapsed="false">
      <c r="A268" s="14" t="n">
        <v>265</v>
      </c>
      <c r="B268" s="12" t="s">
        <v>613</v>
      </c>
      <c r="C268" s="13" t="s">
        <v>614</v>
      </c>
      <c r="D268" s="14" t="s">
        <v>12</v>
      </c>
      <c r="E268" s="14" t="n">
        <v>14</v>
      </c>
      <c r="F268" s="14" t="n">
        <v>500</v>
      </c>
      <c r="G268" s="15" t="n">
        <f aca="false">E268*F268</f>
        <v>7000</v>
      </c>
      <c r="H268" s="16"/>
    </row>
    <row r="269" customFormat="false" ht="41" hidden="false" customHeight="true" outlineLevel="0" collapsed="false">
      <c r="A269" s="14" t="n">
        <v>266</v>
      </c>
      <c r="B269" s="12" t="s">
        <v>615</v>
      </c>
      <c r="C269" s="13" t="s">
        <v>616</v>
      </c>
      <c r="D269" s="14" t="s">
        <v>12</v>
      </c>
      <c r="E269" s="14" t="n">
        <v>203</v>
      </c>
      <c r="F269" s="14" t="n">
        <v>500</v>
      </c>
      <c r="G269" s="15" t="n">
        <f aca="false">E269*F269</f>
        <v>101500</v>
      </c>
      <c r="H269" s="17" t="s">
        <v>617</v>
      </c>
    </row>
    <row r="270" customFormat="false" ht="41" hidden="false" customHeight="true" outlineLevel="0" collapsed="false">
      <c r="A270" s="14" t="n">
        <v>267</v>
      </c>
      <c r="B270" s="12" t="s">
        <v>618</v>
      </c>
      <c r="C270" s="13" t="s">
        <v>619</v>
      </c>
      <c r="D270" s="14" t="s">
        <v>12</v>
      </c>
      <c r="E270" s="14" t="n">
        <v>13</v>
      </c>
      <c r="F270" s="14" t="n">
        <v>500</v>
      </c>
      <c r="G270" s="15" t="n">
        <f aca="false">E270*F270</f>
        <v>6500</v>
      </c>
      <c r="H270" s="17" t="s">
        <v>620</v>
      </c>
    </row>
    <row r="271" customFormat="false" ht="41" hidden="false" customHeight="true" outlineLevel="0" collapsed="false">
      <c r="A271" s="14" t="n">
        <v>268</v>
      </c>
      <c r="B271" s="12" t="s">
        <v>621</v>
      </c>
      <c r="C271" s="13" t="s">
        <v>622</v>
      </c>
      <c r="D271" s="14" t="s">
        <v>12</v>
      </c>
      <c r="E271" s="14" t="n">
        <v>15</v>
      </c>
      <c r="F271" s="14" t="n">
        <v>500</v>
      </c>
      <c r="G271" s="15" t="n">
        <f aca="false">E271*F271</f>
        <v>7500</v>
      </c>
      <c r="H271" s="16"/>
    </row>
    <row r="272" customFormat="false" ht="41" hidden="false" customHeight="true" outlineLevel="0" collapsed="false">
      <c r="A272" s="14" t="n">
        <v>269</v>
      </c>
      <c r="B272" s="12" t="s">
        <v>623</v>
      </c>
      <c r="C272" s="13" t="s">
        <v>624</v>
      </c>
      <c r="D272" s="14" t="s">
        <v>12</v>
      </c>
      <c r="E272" s="14" t="n">
        <v>10</v>
      </c>
      <c r="F272" s="14" t="n">
        <v>500</v>
      </c>
      <c r="G272" s="15" t="n">
        <f aca="false">E272*F272</f>
        <v>5000</v>
      </c>
      <c r="H272" s="16"/>
    </row>
    <row r="273" customFormat="false" ht="41" hidden="false" customHeight="true" outlineLevel="0" collapsed="false">
      <c r="A273" s="14" t="n">
        <v>270</v>
      </c>
      <c r="B273" s="12" t="s">
        <v>625</v>
      </c>
      <c r="C273" s="13" t="s">
        <v>626</v>
      </c>
      <c r="D273" s="14" t="s">
        <v>12</v>
      </c>
      <c r="E273" s="14" t="n">
        <v>106</v>
      </c>
      <c r="F273" s="14" t="n">
        <v>500</v>
      </c>
      <c r="G273" s="15" t="n">
        <f aca="false">E273*F273</f>
        <v>53000</v>
      </c>
      <c r="H273" s="16"/>
    </row>
    <row r="274" customFormat="false" ht="41" hidden="false" customHeight="true" outlineLevel="0" collapsed="false">
      <c r="A274" s="14" t="n">
        <v>271</v>
      </c>
      <c r="B274" s="12" t="s">
        <v>627</v>
      </c>
      <c r="C274" s="13" t="s">
        <v>628</v>
      </c>
      <c r="D274" s="14" t="s">
        <v>12</v>
      </c>
      <c r="E274" s="14" t="n">
        <v>17</v>
      </c>
      <c r="F274" s="14" t="n">
        <v>500</v>
      </c>
      <c r="G274" s="15" t="n">
        <f aca="false">E274*F274</f>
        <v>8500</v>
      </c>
      <c r="H274" s="16"/>
    </row>
    <row r="275" customFormat="false" ht="41" hidden="false" customHeight="true" outlineLevel="0" collapsed="false">
      <c r="A275" s="14" t="n">
        <v>272</v>
      </c>
      <c r="B275" s="12" t="s">
        <v>629</v>
      </c>
      <c r="C275" s="13" t="s">
        <v>630</v>
      </c>
      <c r="D275" s="14" t="s">
        <v>12</v>
      </c>
      <c r="E275" s="14" t="n">
        <v>33</v>
      </c>
      <c r="F275" s="14" t="n">
        <v>500</v>
      </c>
      <c r="G275" s="15" t="n">
        <f aca="false">E275*F275</f>
        <v>16500</v>
      </c>
      <c r="H275" s="17" t="s">
        <v>631</v>
      </c>
    </row>
    <row r="276" customFormat="false" ht="41" hidden="false" customHeight="true" outlineLevel="0" collapsed="false">
      <c r="A276" s="14" t="n">
        <v>273</v>
      </c>
      <c r="B276" s="12" t="s">
        <v>632</v>
      </c>
      <c r="C276" s="13" t="s">
        <v>633</v>
      </c>
      <c r="D276" s="14" t="s">
        <v>12</v>
      </c>
      <c r="E276" s="14" t="n">
        <v>30</v>
      </c>
      <c r="F276" s="14" t="n">
        <v>500</v>
      </c>
      <c r="G276" s="15" t="n">
        <f aca="false">E276*F276</f>
        <v>15000</v>
      </c>
      <c r="H276" s="17" t="s">
        <v>634</v>
      </c>
    </row>
    <row r="277" customFormat="false" ht="41" hidden="false" customHeight="true" outlineLevel="0" collapsed="false">
      <c r="A277" s="14" t="n">
        <v>274</v>
      </c>
      <c r="B277" s="12" t="s">
        <v>635</v>
      </c>
      <c r="C277" s="13" t="s">
        <v>636</v>
      </c>
      <c r="D277" s="14" t="s">
        <v>12</v>
      </c>
      <c r="E277" s="14" t="n">
        <v>17</v>
      </c>
      <c r="F277" s="14" t="n">
        <v>500</v>
      </c>
      <c r="G277" s="15" t="n">
        <f aca="false">E277*F277</f>
        <v>8500</v>
      </c>
      <c r="H277" s="16"/>
    </row>
    <row r="278" customFormat="false" ht="41" hidden="false" customHeight="true" outlineLevel="0" collapsed="false">
      <c r="A278" s="14" t="n">
        <v>275</v>
      </c>
      <c r="B278" s="12" t="s">
        <v>637</v>
      </c>
      <c r="C278" s="13" t="s">
        <v>638</v>
      </c>
      <c r="D278" s="14" t="s">
        <v>12</v>
      </c>
      <c r="E278" s="14" t="n">
        <v>73</v>
      </c>
      <c r="F278" s="14" t="n">
        <v>500</v>
      </c>
      <c r="G278" s="15" t="n">
        <f aca="false">E278*F278</f>
        <v>36500</v>
      </c>
      <c r="H278" s="16"/>
    </row>
    <row r="279" customFormat="false" ht="41" hidden="false" customHeight="true" outlineLevel="0" collapsed="false">
      <c r="A279" s="14" t="n">
        <v>276</v>
      </c>
      <c r="B279" s="12" t="s">
        <v>639</v>
      </c>
      <c r="C279" s="13" t="s">
        <v>640</v>
      </c>
      <c r="D279" s="14" t="s">
        <v>12</v>
      </c>
      <c r="E279" s="14" t="n">
        <v>6</v>
      </c>
      <c r="F279" s="14" t="n">
        <v>500</v>
      </c>
      <c r="G279" s="15" t="n">
        <f aca="false">E279*F279</f>
        <v>3000</v>
      </c>
      <c r="H279" s="16"/>
    </row>
    <row r="280" customFormat="false" ht="41" hidden="false" customHeight="true" outlineLevel="0" collapsed="false">
      <c r="A280" s="14" t="n">
        <v>277</v>
      </c>
      <c r="B280" s="12" t="s">
        <v>641</v>
      </c>
      <c r="C280" s="13" t="s">
        <v>642</v>
      </c>
      <c r="D280" s="14" t="s">
        <v>12</v>
      </c>
      <c r="E280" s="14" t="n">
        <v>29</v>
      </c>
      <c r="F280" s="14" t="n">
        <v>500</v>
      </c>
      <c r="G280" s="15" t="n">
        <f aca="false">E280*F280</f>
        <v>14500</v>
      </c>
      <c r="H280" s="17" t="s">
        <v>643</v>
      </c>
    </row>
    <row r="281" customFormat="false" ht="41" hidden="false" customHeight="true" outlineLevel="0" collapsed="false">
      <c r="A281" s="14" t="n">
        <v>278</v>
      </c>
      <c r="B281" s="12" t="s">
        <v>644</v>
      </c>
      <c r="C281" s="13" t="s">
        <v>645</v>
      </c>
      <c r="D281" s="14" t="s">
        <v>12</v>
      </c>
      <c r="E281" s="14" t="n">
        <v>8</v>
      </c>
      <c r="F281" s="14" t="n">
        <v>500</v>
      </c>
      <c r="G281" s="15" t="n">
        <f aca="false">E281*F281</f>
        <v>4000</v>
      </c>
      <c r="H281" s="17" t="s">
        <v>200</v>
      </c>
    </row>
    <row r="282" customFormat="false" ht="41" hidden="false" customHeight="true" outlineLevel="0" collapsed="false">
      <c r="A282" s="14" t="n">
        <v>279</v>
      </c>
      <c r="B282" s="12" t="s">
        <v>646</v>
      </c>
      <c r="C282" s="13" t="s">
        <v>647</v>
      </c>
      <c r="D282" s="14" t="s">
        <v>12</v>
      </c>
      <c r="E282" s="14" t="n">
        <v>40</v>
      </c>
      <c r="F282" s="14" t="n">
        <v>500</v>
      </c>
      <c r="G282" s="15" t="n">
        <f aca="false">E282*F282</f>
        <v>20000</v>
      </c>
      <c r="H282" s="16"/>
    </row>
    <row r="283" customFormat="false" ht="41" hidden="false" customHeight="true" outlineLevel="0" collapsed="false">
      <c r="A283" s="14" t="n">
        <v>280</v>
      </c>
      <c r="B283" s="12" t="s">
        <v>648</v>
      </c>
      <c r="C283" s="13" t="s">
        <v>649</v>
      </c>
      <c r="D283" s="14" t="s">
        <v>12</v>
      </c>
      <c r="E283" s="14" t="n">
        <v>98</v>
      </c>
      <c r="F283" s="14" t="n">
        <v>500</v>
      </c>
      <c r="G283" s="15" t="n">
        <f aca="false">E283*F283</f>
        <v>49000</v>
      </c>
      <c r="H283" s="17" t="s">
        <v>650</v>
      </c>
    </row>
    <row r="284" customFormat="false" ht="41" hidden="false" customHeight="true" outlineLevel="0" collapsed="false">
      <c r="A284" s="14" t="n">
        <v>281</v>
      </c>
      <c r="B284" s="12" t="s">
        <v>651</v>
      </c>
      <c r="C284" s="13" t="s">
        <v>652</v>
      </c>
      <c r="D284" s="14" t="s">
        <v>12</v>
      </c>
      <c r="E284" s="14" t="n">
        <v>92</v>
      </c>
      <c r="F284" s="14" t="n">
        <v>500</v>
      </c>
      <c r="G284" s="15" t="n">
        <f aca="false">E284*F284</f>
        <v>46000</v>
      </c>
      <c r="H284" s="16"/>
    </row>
    <row r="285" customFormat="false" ht="41" hidden="false" customHeight="true" outlineLevel="0" collapsed="false">
      <c r="A285" s="14" t="n">
        <v>282</v>
      </c>
      <c r="B285" s="12" t="s">
        <v>653</v>
      </c>
      <c r="C285" s="13" t="s">
        <v>654</v>
      </c>
      <c r="D285" s="14" t="s">
        <v>12</v>
      </c>
      <c r="E285" s="14" t="n">
        <v>31</v>
      </c>
      <c r="F285" s="14" t="n">
        <v>500</v>
      </c>
      <c r="G285" s="15" t="n">
        <f aca="false">E285*F285</f>
        <v>15500</v>
      </c>
      <c r="H285" s="16"/>
    </row>
    <row r="286" customFormat="false" ht="41" hidden="false" customHeight="true" outlineLevel="0" collapsed="false">
      <c r="A286" s="14" t="n">
        <v>283</v>
      </c>
      <c r="B286" s="12" t="s">
        <v>655</v>
      </c>
      <c r="C286" s="13" t="s">
        <v>656</v>
      </c>
      <c r="D286" s="14" t="s">
        <v>12</v>
      </c>
      <c r="E286" s="14" t="n">
        <v>3</v>
      </c>
      <c r="F286" s="14" t="n">
        <v>500</v>
      </c>
      <c r="G286" s="15" t="n">
        <f aca="false">E286*F286</f>
        <v>1500</v>
      </c>
      <c r="H286" s="16"/>
    </row>
    <row r="287" customFormat="false" ht="41" hidden="false" customHeight="true" outlineLevel="0" collapsed="false">
      <c r="A287" s="14" t="n">
        <v>284</v>
      </c>
      <c r="B287" s="12" t="s">
        <v>657</v>
      </c>
      <c r="C287" s="13" t="s">
        <v>658</v>
      </c>
      <c r="D287" s="14" t="s">
        <v>12</v>
      </c>
      <c r="E287" s="14" t="n">
        <v>455</v>
      </c>
      <c r="F287" s="14" t="n">
        <v>500</v>
      </c>
      <c r="G287" s="15" t="n">
        <f aca="false">E287*F287</f>
        <v>227500</v>
      </c>
      <c r="H287" s="16"/>
    </row>
    <row r="288" customFormat="false" ht="41" hidden="false" customHeight="true" outlineLevel="0" collapsed="false">
      <c r="A288" s="14" t="n">
        <v>285</v>
      </c>
      <c r="B288" s="12" t="s">
        <v>659</v>
      </c>
      <c r="C288" s="13" t="s">
        <v>660</v>
      </c>
      <c r="D288" s="14" t="s">
        <v>12</v>
      </c>
      <c r="E288" s="14" t="n">
        <v>371</v>
      </c>
      <c r="F288" s="14" t="n">
        <v>500</v>
      </c>
      <c r="G288" s="15" t="n">
        <f aca="false">E288*F288</f>
        <v>185500</v>
      </c>
      <c r="H288" s="16"/>
    </row>
    <row r="289" customFormat="false" ht="41" hidden="false" customHeight="true" outlineLevel="0" collapsed="false">
      <c r="A289" s="14" t="n">
        <v>286</v>
      </c>
      <c r="B289" s="12" t="s">
        <v>661</v>
      </c>
      <c r="C289" s="13" t="s">
        <v>662</v>
      </c>
      <c r="D289" s="14" t="s">
        <v>12</v>
      </c>
      <c r="E289" s="14" t="n">
        <v>47</v>
      </c>
      <c r="F289" s="14" t="n">
        <v>500</v>
      </c>
      <c r="G289" s="15" t="n">
        <f aca="false">E289*F289</f>
        <v>23500</v>
      </c>
      <c r="H289" s="17" t="s">
        <v>663</v>
      </c>
    </row>
    <row r="290" customFormat="false" ht="41" hidden="false" customHeight="true" outlineLevel="0" collapsed="false">
      <c r="A290" s="14" t="n">
        <v>287</v>
      </c>
      <c r="B290" s="12" t="s">
        <v>664</v>
      </c>
      <c r="C290" s="13" t="s">
        <v>665</v>
      </c>
      <c r="D290" s="14" t="s">
        <v>12</v>
      </c>
      <c r="E290" s="14" t="n">
        <v>30</v>
      </c>
      <c r="F290" s="14" t="n">
        <v>500</v>
      </c>
      <c r="G290" s="15" t="n">
        <f aca="false">E290*F290</f>
        <v>15000</v>
      </c>
      <c r="H290" s="16"/>
    </row>
    <row r="291" customFormat="false" ht="41" hidden="false" customHeight="true" outlineLevel="0" collapsed="false">
      <c r="A291" s="14" t="n">
        <v>288</v>
      </c>
      <c r="B291" s="12" t="s">
        <v>666</v>
      </c>
      <c r="C291" s="13" t="s">
        <v>667</v>
      </c>
      <c r="D291" s="14" t="s">
        <v>12</v>
      </c>
      <c r="E291" s="14" t="n">
        <v>6</v>
      </c>
      <c r="F291" s="14" t="n">
        <v>500</v>
      </c>
      <c r="G291" s="15" t="n">
        <f aca="false">E291*F291</f>
        <v>3000</v>
      </c>
      <c r="H291" s="16"/>
    </row>
    <row r="292" customFormat="false" ht="41" hidden="false" customHeight="true" outlineLevel="0" collapsed="false">
      <c r="A292" s="14" t="n">
        <v>289</v>
      </c>
      <c r="B292" s="12" t="s">
        <v>668</v>
      </c>
      <c r="C292" s="13" t="s">
        <v>669</v>
      </c>
      <c r="D292" s="14" t="s">
        <v>12</v>
      </c>
      <c r="E292" s="14" t="n">
        <v>15</v>
      </c>
      <c r="F292" s="14" t="n">
        <v>500</v>
      </c>
      <c r="G292" s="15" t="n">
        <f aca="false">E292*F292</f>
        <v>7500</v>
      </c>
      <c r="H292" s="16"/>
    </row>
    <row r="293" customFormat="false" ht="41" hidden="false" customHeight="true" outlineLevel="0" collapsed="false">
      <c r="A293" s="14" t="n">
        <v>290</v>
      </c>
      <c r="B293" s="12" t="s">
        <v>670</v>
      </c>
      <c r="C293" s="13" t="s">
        <v>671</v>
      </c>
      <c r="D293" s="14" t="s">
        <v>12</v>
      </c>
      <c r="E293" s="14" t="n">
        <v>45</v>
      </c>
      <c r="F293" s="14" t="n">
        <v>500</v>
      </c>
      <c r="G293" s="15" t="n">
        <f aca="false">E293*F293</f>
        <v>22500</v>
      </c>
      <c r="H293" s="16"/>
    </row>
    <row r="294" customFormat="false" ht="41" hidden="false" customHeight="true" outlineLevel="0" collapsed="false">
      <c r="A294" s="14" t="n">
        <v>291</v>
      </c>
      <c r="B294" s="12" t="s">
        <v>672</v>
      </c>
      <c r="C294" s="13" t="s">
        <v>673</v>
      </c>
      <c r="D294" s="14" t="s">
        <v>12</v>
      </c>
      <c r="E294" s="14" t="n">
        <v>158</v>
      </c>
      <c r="F294" s="14" t="n">
        <v>500</v>
      </c>
      <c r="G294" s="15" t="n">
        <f aca="false">E294*F294</f>
        <v>79000</v>
      </c>
      <c r="H294" s="16"/>
    </row>
    <row r="295" customFormat="false" ht="41" hidden="false" customHeight="true" outlineLevel="0" collapsed="false">
      <c r="A295" s="14" t="n">
        <v>292</v>
      </c>
      <c r="B295" s="12" t="s">
        <v>674</v>
      </c>
      <c r="C295" s="13" t="s">
        <v>675</v>
      </c>
      <c r="D295" s="14" t="s">
        <v>12</v>
      </c>
      <c r="E295" s="14" t="n">
        <v>31</v>
      </c>
      <c r="F295" s="14" t="n">
        <v>500</v>
      </c>
      <c r="G295" s="15" t="n">
        <f aca="false">E295*F295</f>
        <v>15500</v>
      </c>
      <c r="H295" s="16"/>
    </row>
    <row r="296" customFormat="false" ht="41" hidden="false" customHeight="true" outlineLevel="0" collapsed="false">
      <c r="A296" s="14" t="n">
        <v>293</v>
      </c>
      <c r="B296" s="12" t="s">
        <v>676</v>
      </c>
      <c r="C296" s="13" t="s">
        <v>677</v>
      </c>
      <c r="D296" s="14" t="s">
        <v>12</v>
      </c>
      <c r="E296" s="14" t="n">
        <v>21</v>
      </c>
      <c r="F296" s="14" t="n">
        <v>500</v>
      </c>
      <c r="G296" s="15" t="n">
        <f aca="false">E296*F296</f>
        <v>10500</v>
      </c>
      <c r="H296" s="16"/>
    </row>
    <row r="297" customFormat="false" ht="41" hidden="false" customHeight="true" outlineLevel="0" collapsed="false">
      <c r="A297" s="14" t="n">
        <v>294</v>
      </c>
      <c r="B297" s="12" t="s">
        <v>678</v>
      </c>
      <c r="C297" s="13" t="s">
        <v>679</v>
      </c>
      <c r="D297" s="14" t="s">
        <v>12</v>
      </c>
      <c r="E297" s="14" t="n">
        <v>16</v>
      </c>
      <c r="F297" s="14" t="n">
        <v>500</v>
      </c>
      <c r="G297" s="15" t="n">
        <f aca="false">E297*F297</f>
        <v>8000</v>
      </c>
      <c r="H297" s="16"/>
    </row>
    <row r="298" customFormat="false" ht="41" hidden="false" customHeight="true" outlineLevel="0" collapsed="false">
      <c r="A298" s="14" t="n">
        <v>295</v>
      </c>
      <c r="B298" s="12" t="s">
        <v>680</v>
      </c>
      <c r="C298" s="13" t="s">
        <v>681</v>
      </c>
      <c r="D298" s="14" t="s">
        <v>12</v>
      </c>
      <c r="E298" s="14" t="n">
        <v>30</v>
      </c>
      <c r="F298" s="14" t="n">
        <v>500</v>
      </c>
      <c r="G298" s="15" t="n">
        <f aca="false">E298*F298</f>
        <v>15000</v>
      </c>
      <c r="H298" s="16"/>
    </row>
    <row r="299" customFormat="false" ht="41" hidden="false" customHeight="true" outlineLevel="0" collapsed="false">
      <c r="A299" s="14" t="n">
        <v>296</v>
      </c>
      <c r="B299" s="12" t="s">
        <v>682</v>
      </c>
      <c r="C299" s="13" t="s">
        <v>683</v>
      </c>
      <c r="D299" s="14" t="s">
        <v>12</v>
      </c>
      <c r="E299" s="14" t="n">
        <v>231</v>
      </c>
      <c r="F299" s="14" t="n">
        <v>500</v>
      </c>
      <c r="G299" s="15" t="n">
        <f aca="false">E299*F299</f>
        <v>115500</v>
      </c>
      <c r="H299" s="17" t="s">
        <v>684</v>
      </c>
    </row>
    <row r="300" customFormat="false" ht="41" hidden="false" customHeight="true" outlineLevel="0" collapsed="false">
      <c r="A300" s="14" t="n">
        <v>297</v>
      </c>
      <c r="B300" s="12" t="s">
        <v>685</v>
      </c>
      <c r="C300" s="13" t="s">
        <v>686</v>
      </c>
      <c r="D300" s="14" t="s">
        <v>12</v>
      </c>
      <c r="E300" s="14" t="n">
        <v>43</v>
      </c>
      <c r="F300" s="14" t="n">
        <v>500</v>
      </c>
      <c r="G300" s="15" t="n">
        <f aca="false">E300*F300</f>
        <v>21500</v>
      </c>
      <c r="H300" s="16"/>
    </row>
    <row r="301" customFormat="false" ht="41" hidden="false" customHeight="true" outlineLevel="0" collapsed="false">
      <c r="A301" s="14" t="n">
        <v>298</v>
      </c>
      <c r="B301" s="12" t="s">
        <v>687</v>
      </c>
      <c r="C301" s="13" t="s">
        <v>688</v>
      </c>
      <c r="D301" s="14" t="s">
        <v>12</v>
      </c>
      <c r="E301" s="14" t="n">
        <v>24</v>
      </c>
      <c r="F301" s="14" t="n">
        <v>500</v>
      </c>
      <c r="G301" s="15" t="n">
        <f aca="false">E301*F301</f>
        <v>12000</v>
      </c>
      <c r="H301" s="17" t="s">
        <v>689</v>
      </c>
    </row>
    <row r="302" customFormat="false" ht="41" hidden="false" customHeight="true" outlineLevel="0" collapsed="false">
      <c r="A302" s="14" t="n">
        <v>299</v>
      </c>
      <c r="B302" s="12" t="s">
        <v>690</v>
      </c>
      <c r="C302" s="13" t="s">
        <v>691</v>
      </c>
      <c r="D302" s="14" t="s">
        <v>12</v>
      </c>
      <c r="E302" s="14" t="n">
        <v>10</v>
      </c>
      <c r="F302" s="14" t="n">
        <v>500</v>
      </c>
      <c r="G302" s="15" t="n">
        <f aca="false">E302*F302</f>
        <v>5000</v>
      </c>
      <c r="H302" s="16"/>
    </row>
    <row r="303" customFormat="false" ht="41" hidden="false" customHeight="true" outlineLevel="0" collapsed="false">
      <c r="A303" s="14" t="n">
        <v>300</v>
      </c>
      <c r="B303" s="12" t="s">
        <v>692</v>
      </c>
      <c r="C303" s="13" t="s">
        <v>693</v>
      </c>
      <c r="D303" s="14" t="s">
        <v>12</v>
      </c>
      <c r="E303" s="14" t="n">
        <v>17</v>
      </c>
      <c r="F303" s="14" t="n">
        <v>500</v>
      </c>
      <c r="G303" s="15" t="n">
        <f aca="false">E303*F303</f>
        <v>8500</v>
      </c>
      <c r="H303" s="17" t="s">
        <v>694</v>
      </c>
    </row>
    <row r="304" customFormat="false" ht="41" hidden="false" customHeight="true" outlineLevel="0" collapsed="false">
      <c r="A304" s="14" t="n">
        <v>301</v>
      </c>
      <c r="B304" s="12" t="s">
        <v>695</v>
      </c>
      <c r="C304" s="13" t="s">
        <v>696</v>
      </c>
      <c r="D304" s="14" t="s">
        <v>12</v>
      </c>
      <c r="E304" s="14" t="n">
        <v>11</v>
      </c>
      <c r="F304" s="14" t="n">
        <v>500</v>
      </c>
      <c r="G304" s="15" t="n">
        <f aca="false">E304*F304</f>
        <v>5500</v>
      </c>
      <c r="H304" s="17" t="s">
        <v>697</v>
      </c>
    </row>
    <row r="305" customFormat="false" ht="41" hidden="false" customHeight="true" outlineLevel="0" collapsed="false">
      <c r="A305" s="14" t="n">
        <v>302</v>
      </c>
      <c r="B305" s="12" t="s">
        <v>698</v>
      </c>
      <c r="C305" s="13" t="s">
        <v>699</v>
      </c>
      <c r="D305" s="14" t="s">
        <v>12</v>
      </c>
      <c r="E305" s="14" t="n">
        <v>14</v>
      </c>
      <c r="F305" s="14" t="n">
        <v>500</v>
      </c>
      <c r="G305" s="15" t="n">
        <f aca="false">E305*F305</f>
        <v>7000</v>
      </c>
      <c r="H305" s="16"/>
    </row>
    <row r="306" customFormat="false" ht="41" hidden="false" customHeight="true" outlineLevel="0" collapsed="false">
      <c r="A306" s="14" t="n">
        <v>303</v>
      </c>
      <c r="B306" s="12" t="s">
        <v>700</v>
      </c>
      <c r="C306" s="13" t="s">
        <v>701</v>
      </c>
      <c r="D306" s="14" t="s">
        <v>12</v>
      </c>
      <c r="E306" s="14" t="n">
        <v>9</v>
      </c>
      <c r="F306" s="14" t="n">
        <v>500</v>
      </c>
      <c r="G306" s="15" t="n">
        <f aca="false">E306*F306</f>
        <v>4500</v>
      </c>
      <c r="H306" s="16"/>
    </row>
    <row r="307" customFormat="false" ht="41" hidden="false" customHeight="true" outlineLevel="0" collapsed="false">
      <c r="A307" s="14" t="n">
        <v>304</v>
      </c>
      <c r="B307" s="12" t="s">
        <v>702</v>
      </c>
      <c r="C307" s="13" t="s">
        <v>703</v>
      </c>
      <c r="D307" s="14" t="s">
        <v>12</v>
      </c>
      <c r="E307" s="14" t="n">
        <v>14</v>
      </c>
      <c r="F307" s="14" t="n">
        <v>500</v>
      </c>
      <c r="G307" s="15" t="n">
        <f aca="false">E307*F307</f>
        <v>7000</v>
      </c>
      <c r="H307" s="16"/>
    </row>
    <row r="308" customFormat="false" ht="41" hidden="false" customHeight="true" outlineLevel="0" collapsed="false">
      <c r="A308" s="14" t="n">
        <v>305</v>
      </c>
      <c r="B308" s="12" t="s">
        <v>704</v>
      </c>
      <c r="C308" s="13" t="s">
        <v>705</v>
      </c>
      <c r="D308" s="14" t="s">
        <v>12</v>
      </c>
      <c r="E308" s="14" t="n">
        <v>3</v>
      </c>
      <c r="F308" s="14" t="n">
        <v>500</v>
      </c>
      <c r="G308" s="15" t="n">
        <f aca="false">E308*F308</f>
        <v>1500</v>
      </c>
      <c r="H308" s="16"/>
    </row>
    <row r="309" customFormat="false" ht="41" hidden="false" customHeight="true" outlineLevel="0" collapsed="false">
      <c r="A309" s="14" t="n">
        <v>306</v>
      </c>
      <c r="B309" s="12" t="s">
        <v>706</v>
      </c>
      <c r="C309" s="13" t="s">
        <v>707</v>
      </c>
      <c r="D309" s="14" t="s">
        <v>12</v>
      </c>
      <c r="E309" s="14" t="n">
        <v>36</v>
      </c>
      <c r="F309" s="14" t="n">
        <v>500</v>
      </c>
      <c r="G309" s="15" t="n">
        <f aca="false">E309*F309</f>
        <v>18000</v>
      </c>
      <c r="H309" s="16"/>
    </row>
    <row r="310" customFormat="false" ht="41" hidden="false" customHeight="true" outlineLevel="0" collapsed="false">
      <c r="A310" s="14" t="n">
        <v>307</v>
      </c>
      <c r="B310" s="12" t="s">
        <v>708</v>
      </c>
      <c r="C310" s="13" t="s">
        <v>709</v>
      </c>
      <c r="D310" s="14" t="s">
        <v>12</v>
      </c>
      <c r="E310" s="14" t="n">
        <v>66</v>
      </c>
      <c r="F310" s="14" t="n">
        <v>500</v>
      </c>
      <c r="G310" s="15" t="n">
        <f aca="false">E310*F310</f>
        <v>33000</v>
      </c>
      <c r="H310" s="16"/>
    </row>
    <row r="311" customFormat="false" ht="41" hidden="false" customHeight="true" outlineLevel="0" collapsed="false">
      <c r="A311" s="14" t="n">
        <v>308</v>
      </c>
      <c r="B311" s="12" t="s">
        <v>710</v>
      </c>
      <c r="C311" s="13" t="s">
        <v>711</v>
      </c>
      <c r="D311" s="14" t="s">
        <v>12</v>
      </c>
      <c r="E311" s="14" t="n">
        <v>8</v>
      </c>
      <c r="F311" s="14" t="n">
        <v>500</v>
      </c>
      <c r="G311" s="15" t="n">
        <f aca="false">E311*F311</f>
        <v>4000</v>
      </c>
      <c r="H311" s="16"/>
    </row>
    <row r="312" customFormat="false" ht="41" hidden="false" customHeight="true" outlineLevel="0" collapsed="false">
      <c r="A312" s="14" t="n">
        <v>309</v>
      </c>
      <c r="B312" s="12" t="s">
        <v>712</v>
      </c>
      <c r="C312" s="13" t="s">
        <v>713</v>
      </c>
      <c r="D312" s="14" t="s">
        <v>12</v>
      </c>
      <c r="E312" s="14" t="n">
        <v>1</v>
      </c>
      <c r="F312" s="14" t="n">
        <v>500</v>
      </c>
      <c r="G312" s="15" t="n">
        <f aca="false">E312*F312</f>
        <v>500</v>
      </c>
      <c r="H312" s="16"/>
    </row>
    <row r="313" customFormat="false" ht="41" hidden="false" customHeight="true" outlineLevel="0" collapsed="false">
      <c r="A313" s="14" t="n">
        <v>310</v>
      </c>
      <c r="B313" s="12" t="s">
        <v>714</v>
      </c>
      <c r="C313" s="13" t="s">
        <v>715</v>
      </c>
      <c r="D313" s="14" t="s">
        <v>12</v>
      </c>
      <c r="E313" s="14" t="n">
        <v>8</v>
      </c>
      <c r="F313" s="14" t="n">
        <v>500</v>
      </c>
      <c r="G313" s="15" t="n">
        <f aca="false">E313*F313</f>
        <v>4000</v>
      </c>
      <c r="H313" s="16"/>
    </row>
    <row r="314" customFormat="false" ht="41" hidden="false" customHeight="true" outlineLevel="0" collapsed="false">
      <c r="A314" s="14" t="n">
        <v>311</v>
      </c>
      <c r="B314" s="12" t="s">
        <v>716</v>
      </c>
      <c r="C314" s="13" t="s">
        <v>717</v>
      </c>
      <c r="D314" s="14" t="s">
        <v>12</v>
      </c>
      <c r="E314" s="14" t="n">
        <v>11</v>
      </c>
      <c r="F314" s="14" t="n">
        <v>500</v>
      </c>
      <c r="G314" s="15" t="n">
        <f aca="false">E314*F314</f>
        <v>5500</v>
      </c>
      <c r="H314" s="16"/>
    </row>
    <row r="315" customFormat="false" ht="41" hidden="false" customHeight="true" outlineLevel="0" collapsed="false">
      <c r="A315" s="14" t="n">
        <v>312</v>
      </c>
      <c r="B315" s="12" t="s">
        <v>718</v>
      </c>
      <c r="C315" s="13" t="s">
        <v>719</v>
      </c>
      <c r="D315" s="14" t="s">
        <v>12</v>
      </c>
      <c r="E315" s="14" t="n">
        <v>20</v>
      </c>
      <c r="F315" s="14" t="n">
        <v>500</v>
      </c>
      <c r="G315" s="15" t="n">
        <f aca="false">E315*F315</f>
        <v>10000</v>
      </c>
      <c r="H315" s="16"/>
    </row>
    <row r="316" customFormat="false" ht="41" hidden="false" customHeight="true" outlineLevel="0" collapsed="false">
      <c r="A316" s="14" t="n">
        <v>313</v>
      </c>
      <c r="B316" s="12" t="s">
        <v>720</v>
      </c>
      <c r="C316" s="13" t="s">
        <v>721</v>
      </c>
      <c r="D316" s="14" t="s">
        <v>12</v>
      </c>
      <c r="E316" s="14" t="n">
        <v>30</v>
      </c>
      <c r="F316" s="14" t="n">
        <v>500</v>
      </c>
      <c r="G316" s="15" t="n">
        <f aca="false">E316*F316</f>
        <v>15000</v>
      </c>
      <c r="H316" s="16"/>
    </row>
    <row r="317" customFormat="false" ht="41" hidden="false" customHeight="true" outlineLevel="0" collapsed="false">
      <c r="A317" s="14" t="n">
        <v>314</v>
      </c>
      <c r="B317" s="12" t="s">
        <v>722</v>
      </c>
      <c r="C317" s="13" t="s">
        <v>723</v>
      </c>
      <c r="D317" s="14" t="s">
        <v>12</v>
      </c>
      <c r="E317" s="14" t="n">
        <v>49</v>
      </c>
      <c r="F317" s="14" t="n">
        <v>500</v>
      </c>
      <c r="G317" s="15" t="n">
        <f aca="false">E317*F317</f>
        <v>24500</v>
      </c>
      <c r="H317" s="17" t="s">
        <v>724</v>
      </c>
    </row>
    <row r="318" customFormat="false" ht="41" hidden="false" customHeight="true" outlineLevel="0" collapsed="false">
      <c r="A318" s="14" t="n">
        <v>315</v>
      </c>
      <c r="B318" s="12" t="s">
        <v>725</v>
      </c>
      <c r="C318" s="13" t="s">
        <v>726</v>
      </c>
      <c r="D318" s="14" t="s">
        <v>12</v>
      </c>
      <c r="E318" s="14" t="n">
        <v>21</v>
      </c>
      <c r="F318" s="14" t="n">
        <v>500</v>
      </c>
      <c r="G318" s="15" t="n">
        <f aca="false">E318*F318</f>
        <v>10500</v>
      </c>
      <c r="H318" s="17" t="s">
        <v>727</v>
      </c>
    </row>
    <row r="319" customFormat="false" ht="41" hidden="false" customHeight="true" outlineLevel="0" collapsed="false">
      <c r="A319" s="14" t="n">
        <v>316</v>
      </c>
      <c r="B319" s="12" t="s">
        <v>728</v>
      </c>
      <c r="C319" s="13" t="s">
        <v>729</v>
      </c>
      <c r="D319" s="14" t="s">
        <v>12</v>
      </c>
      <c r="E319" s="14" t="n">
        <v>68</v>
      </c>
      <c r="F319" s="14" t="n">
        <v>500</v>
      </c>
      <c r="G319" s="15" t="n">
        <f aca="false">E319*F319</f>
        <v>34000</v>
      </c>
      <c r="H319" s="16"/>
    </row>
    <row r="320" customFormat="false" ht="41" hidden="false" customHeight="true" outlineLevel="0" collapsed="false">
      <c r="A320" s="14" t="n">
        <v>317</v>
      </c>
      <c r="B320" s="12" t="s">
        <v>730</v>
      </c>
      <c r="C320" s="13" t="s">
        <v>731</v>
      </c>
      <c r="D320" s="14" t="s">
        <v>12</v>
      </c>
      <c r="E320" s="14" t="n">
        <v>1</v>
      </c>
      <c r="F320" s="14" t="n">
        <v>500</v>
      </c>
      <c r="G320" s="15" t="n">
        <f aca="false">E320*F320</f>
        <v>500</v>
      </c>
      <c r="H320" s="16"/>
    </row>
    <row r="321" customFormat="false" ht="41" hidden="false" customHeight="true" outlineLevel="0" collapsed="false">
      <c r="A321" s="14" t="n">
        <v>318</v>
      </c>
      <c r="B321" s="12" t="s">
        <v>732</v>
      </c>
      <c r="C321" s="13" t="s">
        <v>733</v>
      </c>
      <c r="D321" s="14" t="s">
        <v>12</v>
      </c>
      <c r="E321" s="14" t="n">
        <v>15</v>
      </c>
      <c r="F321" s="14" t="n">
        <v>500</v>
      </c>
      <c r="G321" s="15" t="n">
        <f aca="false">E321*F321</f>
        <v>7500</v>
      </c>
      <c r="H321" s="16"/>
    </row>
    <row r="322" customFormat="false" ht="41" hidden="false" customHeight="true" outlineLevel="0" collapsed="false">
      <c r="A322" s="14" t="n">
        <v>319</v>
      </c>
      <c r="B322" s="12" t="s">
        <v>734</v>
      </c>
      <c r="C322" s="13" t="s">
        <v>735</v>
      </c>
      <c r="D322" s="14" t="s">
        <v>12</v>
      </c>
      <c r="E322" s="14" t="n">
        <v>25</v>
      </c>
      <c r="F322" s="14" t="n">
        <v>500</v>
      </c>
      <c r="G322" s="15" t="n">
        <f aca="false">E322*F322</f>
        <v>12500</v>
      </c>
      <c r="H322" s="16"/>
    </row>
    <row r="323" customFormat="false" ht="41" hidden="false" customHeight="true" outlineLevel="0" collapsed="false">
      <c r="A323" s="14" t="n">
        <v>320</v>
      </c>
      <c r="B323" s="12" t="s">
        <v>736</v>
      </c>
      <c r="C323" s="13" t="s">
        <v>737</v>
      </c>
      <c r="D323" s="14" t="s">
        <v>12</v>
      </c>
      <c r="E323" s="14" t="n">
        <v>8</v>
      </c>
      <c r="F323" s="14" t="n">
        <v>500</v>
      </c>
      <c r="G323" s="15" t="n">
        <f aca="false">E323*F323</f>
        <v>4000</v>
      </c>
      <c r="H323" s="16"/>
    </row>
    <row r="324" customFormat="false" ht="41" hidden="false" customHeight="true" outlineLevel="0" collapsed="false">
      <c r="A324" s="14" t="n">
        <v>321</v>
      </c>
      <c r="B324" s="12" t="s">
        <v>738</v>
      </c>
      <c r="C324" s="13" t="s">
        <v>739</v>
      </c>
      <c r="D324" s="14" t="s">
        <v>12</v>
      </c>
      <c r="E324" s="14" t="n">
        <v>21</v>
      </c>
      <c r="F324" s="14" t="n">
        <v>500</v>
      </c>
      <c r="G324" s="15" t="n">
        <f aca="false">E324*F324</f>
        <v>10500</v>
      </c>
      <c r="H324" s="16"/>
    </row>
    <row r="325" customFormat="false" ht="41" hidden="false" customHeight="true" outlineLevel="0" collapsed="false">
      <c r="A325" s="14" t="n">
        <v>322</v>
      </c>
      <c r="B325" s="12" t="s">
        <v>740</v>
      </c>
      <c r="C325" s="13" t="s">
        <v>741</v>
      </c>
      <c r="D325" s="14" t="s">
        <v>12</v>
      </c>
      <c r="E325" s="14" t="n">
        <v>10</v>
      </c>
      <c r="F325" s="14" t="n">
        <v>500</v>
      </c>
      <c r="G325" s="15" t="n">
        <f aca="false">E325*F325</f>
        <v>5000</v>
      </c>
      <c r="H325" s="16"/>
    </row>
    <row r="326" customFormat="false" ht="41" hidden="false" customHeight="true" outlineLevel="0" collapsed="false">
      <c r="A326" s="14" t="n">
        <v>323</v>
      </c>
      <c r="B326" s="12" t="s">
        <v>742</v>
      </c>
      <c r="C326" s="13" t="s">
        <v>743</v>
      </c>
      <c r="D326" s="14" t="s">
        <v>12</v>
      </c>
      <c r="E326" s="14" t="n">
        <v>8</v>
      </c>
      <c r="F326" s="14" t="n">
        <v>500</v>
      </c>
      <c r="G326" s="15" t="n">
        <f aca="false">E326*F326</f>
        <v>4000</v>
      </c>
      <c r="H326" s="17" t="s">
        <v>744</v>
      </c>
    </row>
    <row r="327" customFormat="false" ht="41" hidden="false" customHeight="true" outlineLevel="0" collapsed="false">
      <c r="A327" s="14" t="n">
        <v>324</v>
      </c>
      <c r="B327" s="12" t="s">
        <v>745</v>
      </c>
      <c r="C327" s="13" t="s">
        <v>746</v>
      </c>
      <c r="D327" s="14" t="s">
        <v>12</v>
      </c>
      <c r="E327" s="14" t="n">
        <v>8</v>
      </c>
      <c r="F327" s="14" t="n">
        <v>500</v>
      </c>
      <c r="G327" s="15" t="n">
        <f aca="false">E327*F327</f>
        <v>4000</v>
      </c>
      <c r="H327" s="17" t="s">
        <v>747</v>
      </c>
    </row>
    <row r="328" customFormat="false" ht="41" hidden="false" customHeight="true" outlineLevel="0" collapsed="false">
      <c r="A328" s="14" t="n">
        <v>325</v>
      </c>
      <c r="B328" s="12" t="s">
        <v>748</v>
      </c>
      <c r="C328" s="13" t="s">
        <v>749</v>
      </c>
      <c r="D328" s="14" t="s">
        <v>12</v>
      </c>
      <c r="E328" s="14" t="n">
        <v>45</v>
      </c>
      <c r="F328" s="14" t="n">
        <v>500</v>
      </c>
      <c r="G328" s="15" t="n">
        <f aca="false">E328*F328</f>
        <v>22500</v>
      </c>
      <c r="H328" s="16"/>
    </row>
    <row r="329" customFormat="false" ht="41" hidden="false" customHeight="true" outlineLevel="0" collapsed="false">
      <c r="A329" s="14" t="n">
        <v>326</v>
      </c>
      <c r="B329" s="12" t="s">
        <v>750</v>
      </c>
      <c r="C329" s="13" t="s">
        <v>751</v>
      </c>
      <c r="D329" s="14" t="s">
        <v>12</v>
      </c>
      <c r="E329" s="14" t="n">
        <v>46</v>
      </c>
      <c r="F329" s="14" t="n">
        <v>500</v>
      </c>
      <c r="G329" s="15" t="n">
        <f aca="false">E329*F329</f>
        <v>23000</v>
      </c>
      <c r="H329" s="16"/>
    </row>
    <row r="330" customFormat="false" ht="41" hidden="false" customHeight="true" outlineLevel="0" collapsed="false">
      <c r="A330" s="14" t="n">
        <v>327</v>
      </c>
      <c r="B330" s="12" t="s">
        <v>752</v>
      </c>
      <c r="C330" s="13" t="s">
        <v>753</v>
      </c>
      <c r="D330" s="14" t="s">
        <v>12</v>
      </c>
      <c r="E330" s="14" t="n">
        <v>10</v>
      </c>
      <c r="F330" s="14" t="n">
        <v>500</v>
      </c>
      <c r="G330" s="15" t="n">
        <f aca="false">E330*F330</f>
        <v>5000</v>
      </c>
      <c r="H330" s="16"/>
    </row>
    <row r="331" customFormat="false" ht="41" hidden="false" customHeight="true" outlineLevel="0" collapsed="false">
      <c r="A331" s="14" t="n">
        <v>328</v>
      </c>
      <c r="B331" s="12" t="s">
        <v>754</v>
      </c>
      <c r="C331" s="13" t="s">
        <v>755</v>
      </c>
      <c r="D331" s="14" t="s">
        <v>12</v>
      </c>
      <c r="E331" s="14" t="n">
        <v>6</v>
      </c>
      <c r="F331" s="14" t="n">
        <v>500</v>
      </c>
      <c r="G331" s="15" t="n">
        <f aca="false">E331*F331</f>
        <v>3000</v>
      </c>
      <c r="H331" s="16"/>
    </row>
    <row r="332" customFormat="false" ht="41" hidden="false" customHeight="true" outlineLevel="0" collapsed="false">
      <c r="A332" s="14" t="n">
        <v>329</v>
      </c>
      <c r="B332" s="12" t="s">
        <v>756</v>
      </c>
      <c r="C332" s="13" t="s">
        <v>757</v>
      </c>
      <c r="D332" s="14" t="s">
        <v>12</v>
      </c>
      <c r="E332" s="14" t="n">
        <v>11</v>
      </c>
      <c r="F332" s="14" t="n">
        <v>500</v>
      </c>
      <c r="G332" s="15" t="n">
        <f aca="false">E332*F332</f>
        <v>5500</v>
      </c>
      <c r="H332" s="16"/>
    </row>
    <row r="333" customFormat="false" ht="41" hidden="false" customHeight="true" outlineLevel="0" collapsed="false">
      <c r="A333" s="14" t="n">
        <v>330</v>
      </c>
      <c r="B333" s="12" t="s">
        <v>758</v>
      </c>
      <c r="C333" s="13" t="s">
        <v>759</v>
      </c>
      <c r="D333" s="14" t="s">
        <v>12</v>
      </c>
      <c r="E333" s="14" t="n">
        <v>16</v>
      </c>
      <c r="F333" s="14" t="n">
        <v>500</v>
      </c>
      <c r="G333" s="15" t="n">
        <f aca="false">E333*F333</f>
        <v>8000</v>
      </c>
      <c r="H333" s="16"/>
    </row>
    <row r="334" customFormat="false" ht="41" hidden="false" customHeight="true" outlineLevel="0" collapsed="false">
      <c r="A334" s="14" t="n">
        <v>331</v>
      </c>
      <c r="B334" s="12" t="s">
        <v>760</v>
      </c>
      <c r="C334" s="13" t="s">
        <v>761</v>
      </c>
      <c r="D334" s="14" t="s">
        <v>12</v>
      </c>
      <c r="E334" s="14" t="n">
        <v>3</v>
      </c>
      <c r="F334" s="14" t="n">
        <v>500</v>
      </c>
      <c r="G334" s="15" t="n">
        <f aca="false">E334*F334</f>
        <v>1500</v>
      </c>
      <c r="H334" s="16"/>
    </row>
    <row r="335" customFormat="false" ht="41" hidden="false" customHeight="true" outlineLevel="0" collapsed="false">
      <c r="A335" s="14" t="n">
        <v>332</v>
      </c>
      <c r="B335" s="12" t="s">
        <v>762</v>
      </c>
      <c r="C335" s="13" t="s">
        <v>763</v>
      </c>
      <c r="D335" s="14" t="s">
        <v>12</v>
      </c>
      <c r="E335" s="14" t="n">
        <v>2</v>
      </c>
      <c r="F335" s="14" t="n">
        <v>500</v>
      </c>
      <c r="G335" s="15" t="n">
        <f aca="false">E335*F335</f>
        <v>1000</v>
      </c>
      <c r="H335" s="16"/>
    </row>
    <row r="336" customFormat="false" ht="41" hidden="false" customHeight="true" outlineLevel="0" collapsed="false">
      <c r="A336" s="14" t="n">
        <v>333</v>
      </c>
      <c r="B336" s="12" t="s">
        <v>764</v>
      </c>
      <c r="C336" s="13" t="s">
        <v>765</v>
      </c>
      <c r="D336" s="14" t="s">
        <v>12</v>
      </c>
      <c r="E336" s="14" t="n">
        <v>2</v>
      </c>
      <c r="F336" s="14" t="n">
        <v>500</v>
      </c>
      <c r="G336" s="15" t="n">
        <f aca="false">E336*F336</f>
        <v>1000</v>
      </c>
      <c r="H336" s="17" t="s">
        <v>766</v>
      </c>
    </row>
    <row r="337" customFormat="false" ht="41" hidden="false" customHeight="true" outlineLevel="0" collapsed="false">
      <c r="A337" s="14" t="n">
        <v>334</v>
      </c>
      <c r="B337" s="12" t="s">
        <v>767</v>
      </c>
      <c r="C337" s="13" t="s">
        <v>768</v>
      </c>
      <c r="D337" s="14" t="s">
        <v>12</v>
      </c>
      <c r="E337" s="14" t="n">
        <v>34</v>
      </c>
      <c r="F337" s="14" t="n">
        <v>500</v>
      </c>
      <c r="G337" s="15" t="n">
        <f aca="false">E337*F337</f>
        <v>17000</v>
      </c>
      <c r="H337" s="17" t="s">
        <v>769</v>
      </c>
    </row>
    <row r="338" customFormat="false" ht="41" hidden="false" customHeight="true" outlineLevel="0" collapsed="false">
      <c r="A338" s="14" t="n">
        <v>335</v>
      </c>
      <c r="B338" s="12" t="s">
        <v>770</v>
      </c>
      <c r="C338" s="13" t="s">
        <v>771</v>
      </c>
      <c r="D338" s="14" t="s">
        <v>12</v>
      </c>
      <c r="E338" s="14" t="n">
        <v>5</v>
      </c>
      <c r="F338" s="14" t="n">
        <v>500</v>
      </c>
      <c r="G338" s="15" t="n">
        <f aca="false">E338*F338</f>
        <v>2500</v>
      </c>
      <c r="H338" s="16"/>
    </row>
    <row r="339" customFormat="false" ht="41" hidden="false" customHeight="true" outlineLevel="0" collapsed="false">
      <c r="A339" s="14" t="n">
        <v>336</v>
      </c>
      <c r="B339" s="12" t="s">
        <v>772</v>
      </c>
      <c r="C339" s="13" t="s">
        <v>773</v>
      </c>
      <c r="D339" s="14" t="s">
        <v>12</v>
      </c>
      <c r="E339" s="14" t="n">
        <v>4</v>
      </c>
      <c r="F339" s="14" t="n">
        <v>500</v>
      </c>
      <c r="G339" s="15" t="n">
        <f aca="false">E339*F339</f>
        <v>2000</v>
      </c>
      <c r="H339" s="16"/>
    </row>
    <row r="340" customFormat="false" ht="41" hidden="false" customHeight="true" outlineLevel="0" collapsed="false">
      <c r="A340" s="14" t="n">
        <v>337</v>
      </c>
      <c r="B340" s="12" t="s">
        <v>774</v>
      </c>
      <c r="C340" s="13" t="s">
        <v>775</v>
      </c>
      <c r="D340" s="14" t="s">
        <v>12</v>
      </c>
      <c r="E340" s="14" t="n">
        <v>26</v>
      </c>
      <c r="F340" s="14" t="n">
        <v>500</v>
      </c>
      <c r="G340" s="15" t="n">
        <f aca="false">E340*F340</f>
        <v>13000</v>
      </c>
      <c r="H340" s="16"/>
    </row>
    <row r="341" customFormat="false" ht="41" hidden="false" customHeight="true" outlineLevel="0" collapsed="false">
      <c r="A341" s="14" t="n">
        <v>338</v>
      </c>
      <c r="B341" s="12" t="s">
        <v>776</v>
      </c>
      <c r="C341" s="13" t="s">
        <v>777</v>
      </c>
      <c r="D341" s="14" t="s">
        <v>12</v>
      </c>
      <c r="E341" s="14" t="n">
        <v>3</v>
      </c>
      <c r="F341" s="14" t="n">
        <v>500</v>
      </c>
      <c r="G341" s="15" t="n">
        <f aca="false">E341*F341</f>
        <v>1500</v>
      </c>
      <c r="H341" s="16"/>
    </row>
    <row r="342" customFormat="false" ht="41" hidden="false" customHeight="true" outlineLevel="0" collapsed="false">
      <c r="A342" s="14" t="n">
        <v>339</v>
      </c>
      <c r="B342" s="12" t="s">
        <v>778</v>
      </c>
      <c r="C342" s="13" t="s">
        <v>779</v>
      </c>
      <c r="D342" s="14" t="s">
        <v>12</v>
      </c>
      <c r="E342" s="14" t="n">
        <v>3</v>
      </c>
      <c r="F342" s="14" t="n">
        <v>500</v>
      </c>
      <c r="G342" s="15" t="n">
        <f aca="false">E342*F342</f>
        <v>1500</v>
      </c>
      <c r="H342" s="16"/>
    </row>
    <row r="343" customFormat="false" ht="41" hidden="false" customHeight="true" outlineLevel="0" collapsed="false">
      <c r="A343" s="14" t="n">
        <v>340</v>
      </c>
      <c r="B343" s="12" t="s">
        <v>780</v>
      </c>
      <c r="C343" s="13" t="s">
        <v>781</v>
      </c>
      <c r="D343" s="14" t="s">
        <v>12</v>
      </c>
      <c r="E343" s="14" t="n">
        <v>17</v>
      </c>
      <c r="F343" s="14" t="n">
        <v>500</v>
      </c>
      <c r="G343" s="15" t="n">
        <f aca="false">E343*F343</f>
        <v>8500</v>
      </c>
      <c r="H343" s="16"/>
    </row>
    <row r="344" customFormat="false" ht="41" hidden="false" customHeight="true" outlineLevel="0" collapsed="false">
      <c r="A344" s="14" t="n">
        <v>341</v>
      </c>
      <c r="B344" s="12" t="s">
        <v>782</v>
      </c>
      <c r="C344" s="13" t="s">
        <v>783</v>
      </c>
      <c r="D344" s="14" t="s">
        <v>12</v>
      </c>
      <c r="E344" s="14" t="n">
        <v>10</v>
      </c>
      <c r="F344" s="14" t="n">
        <v>500</v>
      </c>
      <c r="G344" s="15" t="n">
        <f aca="false">E344*F344</f>
        <v>5000</v>
      </c>
      <c r="H344" s="16"/>
    </row>
    <row r="345" customFormat="false" ht="41" hidden="false" customHeight="true" outlineLevel="0" collapsed="false">
      <c r="A345" s="14" t="n">
        <v>342</v>
      </c>
      <c r="B345" s="12" t="s">
        <v>784</v>
      </c>
      <c r="C345" s="13" t="s">
        <v>785</v>
      </c>
      <c r="D345" s="14" t="s">
        <v>12</v>
      </c>
      <c r="E345" s="14" t="n">
        <v>24</v>
      </c>
      <c r="F345" s="14" t="n">
        <v>500</v>
      </c>
      <c r="G345" s="15" t="n">
        <f aca="false">E345*F345</f>
        <v>12000</v>
      </c>
      <c r="H345" s="16"/>
    </row>
    <row r="346" customFormat="false" ht="41" hidden="false" customHeight="true" outlineLevel="0" collapsed="false">
      <c r="A346" s="14" t="n">
        <v>343</v>
      </c>
      <c r="B346" s="12" t="s">
        <v>786</v>
      </c>
      <c r="C346" s="13" t="s">
        <v>787</v>
      </c>
      <c r="D346" s="14" t="s">
        <v>12</v>
      </c>
      <c r="E346" s="14" t="n">
        <v>14</v>
      </c>
      <c r="F346" s="14" t="n">
        <v>500</v>
      </c>
      <c r="G346" s="15" t="n">
        <f aca="false">E346*F346</f>
        <v>7000</v>
      </c>
      <c r="H346" s="16"/>
    </row>
    <row r="347" customFormat="false" ht="41" hidden="false" customHeight="true" outlineLevel="0" collapsed="false">
      <c r="A347" s="14" t="n">
        <v>344</v>
      </c>
      <c r="B347" s="12" t="s">
        <v>788</v>
      </c>
      <c r="C347" s="13" t="s">
        <v>789</v>
      </c>
      <c r="D347" s="14" t="s">
        <v>12</v>
      </c>
      <c r="E347" s="14" t="n">
        <v>3</v>
      </c>
      <c r="F347" s="14" t="n">
        <v>500</v>
      </c>
      <c r="G347" s="15" t="n">
        <f aca="false">E347*F347</f>
        <v>1500</v>
      </c>
      <c r="H347" s="16"/>
    </row>
    <row r="348" customFormat="false" ht="41" hidden="false" customHeight="true" outlineLevel="0" collapsed="false">
      <c r="A348" s="14" t="n">
        <v>345</v>
      </c>
      <c r="B348" s="12" t="s">
        <v>790</v>
      </c>
      <c r="C348" s="13" t="s">
        <v>791</v>
      </c>
      <c r="D348" s="14" t="s">
        <v>12</v>
      </c>
      <c r="E348" s="14" t="n">
        <v>1069</v>
      </c>
      <c r="F348" s="14" t="n">
        <v>500</v>
      </c>
      <c r="G348" s="15" t="n">
        <f aca="false">E348*F348</f>
        <v>534500</v>
      </c>
      <c r="H348" s="17" t="s">
        <v>792</v>
      </c>
    </row>
    <row r="349" customFormat="false" ht="41" hidden="false" customHeight="true" outlineLevel="0" collapsed="false">
      <c r="A349" s="14" t="s">
        <v>793</v>
      </c>
      <c r="B349" s="14"/>
      <c r="C349" s="14"/>
      <c r="D349" s="14"/>
      <c r="E349" s="14" t="n">
        <f aca="false">SUM(E4:E348)</f>
        <v>18700</v>
      </c>
      <c r="F349" s="20"/>
      <c r="G349" s="15" t="n">
        <f aca="false">SUM(G4:G348)</f>
        <v>9350000</v>
      </c>
      <c r="H349" s="21"/>
    </row>
  </sheetData>
  <autoFilter ref="A1:H349"/>
  <mergeCells count="3">
    <mergeCell ref="A1:H1"/>
    <mergeCell ref="A2:H2"/>
    <mergeCell ref="A349:D349"/>
  </mergeCells>
  <printOptions headings="false" gridLines="false" gridLinesSet="true" horizontalCentered="false" verticalCentered="false"/>
  <pageMargins left="0.554861111111111" right="0.357638888888889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1:10:45Z</dcterms:created>
  <dc:creator/>
  <dc:description/>
  <dc:language>en-US</dc:language>
  <cp:lastModifiedBy>lal</cp:lastModifiedBy>
  <dcterms:modified xsi:type="dcterms:W3CDTF">2023-12-13T16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